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текст" sheetId="1" state="visible" r:id="rId2"/>
    <sheet name="прил 1 источники" sheetId="2" state="visible" r:id="rId3"/>
    <sheet name="прил 2 ГАДы" sheetId="3" state="visible" r:id="rId4"/>
    <sheet name="прил 3 ГАИФД" sheetId="4" state="visible" r:id="rId5"/>
    <sheet name="прил 4 доходы" sheetId="5" state="visible" r:id="rId6"/>
    <sheet name="прил 5 РП" sheetId="6" state="visible" r:id="rId7"/>
    <sheet name="прил 6 ведом" sheetId="7" state="visible" r:id="rId8"/>
    <sheet name="прил 7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79">
  <si>
    <t xml:space="preserve">                                                          Российская Федерация</t>
  </si>
  <si>
    <t xml:space="preserve">           Красноярский край Казачинский район</t>
  </si>
  <si>
    <t xml:space="preserve">сход граждан Захаровского сельсовета</t>
  </si>
  <si>
    <t xml:space="preserve">ПРОЕКТ</t>
  </si>
  <si>
    <t xml:space="preserve">РЕШЕНИЕ</t>
  </si>
  <si>
    <t xml:space="preserve">   "14"  ноября2017г                                                  с.Захаровка                                               №22-53</t>
  </si>
  <si>
    <t xml:space="preserve">«О бюджете Захаровского сельсовета на 2018 год и плановый период 2019-2020 годов»</t>
  </si>
  <si>
    <t xml:space="preserve">Статья 1. Основные характеристики бюджета поселения на 2018 год и плановый период 2019-2020 годов.</t>
  </si>
  <si>
    <t xml:space="preserve">     1. Утвердить основные характеристики бюджета поселения на 2018 год и плановый период на 2019 -2020 год.</t>
  </si>
  <si>
    <t xml:space="preserve">                      1)прогнозируемый общий объем доходов бюджета поселения  на 2018 год  в сумме 3 333 939,00 рублей, на 2019 год в сумме 2 812 198,00 рублей; на 2020 год в сумме 2 816 280,00 рублей.                                                                                                                       </t>
  </si>
  <si>
    <t xml:space="preserve">                       2) общий объем расходов бюджета поселения на 2018 год в сумме 3 333 939,00 рублей; на 2019 год в сумме 2 812 198,00 рублей, в том числе условно утвержденные расходы в сумме 70 305,00 рублей; на 2020 год в сумме 2 816 280,00 рублей, в том числе условно утвержденные расходы в сумме 140 814 рублей;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3) дефицит бюджета поселения  на 2018 год  в сумме 0 рублей,   на 2019 -2020 года  в сумме 0 рублей;</t>
  </si>
  <si>
    <t xml:space="preserve">                       4) источники внутреннего финансирования дефицита бюджета поселений на 2018 год в сумме 0 рублей, на 2019-2020 года  в сумме 0 рублей, согласно приложению 1 к настоящему Решению.</t>
  </si>
  <si>
    <t xml:space="preserve">Статья 2. Главные администраторы </t>
  </si>
  <si>
    <t xml:space="preserve">           1. Утвердить перечень  главных администраторов доходов  бюджета поселений и закрепленных за ними доходных источников согласно приложению 2 к настоящему Решению.</t>
  </si>
  <si>
    <t xml:space="preserve">           2. Утвердить перечень главных администраторов источников внутреннего финансирования дефицита бюджета поселений и закрепленных за ними источников внутреннего финансирования дефицита  бюджета поселений согласно приложению 3 к настоящему Решению .</t>
  </si>
  <si>
    <t xml:space="preserve">Статья 3. Доходы бюджета поселения на 2018 год и плановый период 2019-2020 годов</t>
  </si>
  <si>
    <t xml:space="preserve">         Утвердить доходы  бюджета поселений на 2018 год и плановый период 2019-2020 годов согласно приложению 4 к настоящему Решению.</t>
  </si>
  <si>
    <t xml:space="preserve">Статья 4. Распределение на 2018 год и плановый период 2019-2020 годов расходов  бюджета поселения по бюджетной классификации Российской Федерации</t>
  </si>
  <si>
    <t xml:space="preserve">            1. Утвердить в пределах общего объема расходов, установленного статьей 1 настоящего Решения, распределение бюджетных ассигнований по разделам и  подразделам бюджетной классификации расходов Российской Федерации  на 2018 год и плановый период 2019-2020 годов согласно приложению 5 к настоящему Решению:</t>
  </si>
  <si>
    <t xml:space="preserve"> 2) Утвердить ведомственную структуру расходов бюджета поселений на 2018 год и плановый период 2019-2020 годов согласно приложению 6 к настоящему Решению.</t>
  </si>
  <si>
    <t xml:space="preserve"> 3) Утвердить 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 бюджета на 2018 год и плановый период 2019-2020 годов согласно приложению 7 к настоящему Решению;</t>
  </si>
  <si>
    <t xml:space="preserve"> 4)Утвердить распределение бюджетных ассигнований по разделам, подразделам, целевым статьям (муниципальным программам Захаровского сельсовета и непрограммным направлениям деятельности), группам и подгруппам видов расходов классификации расходов  бюджета на 2018 год и плановый период 2019-2020 годов согласно приложению 8 к настоящему Решению.</t>
  </si>
  <si>
    <t xml:space="preserve">Статья 5. Изменение показателей сводной бюджетной росписи  бюджета поселений.</t>
  </si>
  <si>
    <t xml:space="preserve">        1.Установить, что Администрация Захаровского сельсовета Казачинского района вправе в ходе исполнения настоящего решения вносить изменения в бюджетную роспись бюджета поселений  на 2018 год и плановый период 2019-2020 годов;</t>
  </si>
  <si>
    <t xml:space="preserve">1)  без внесения изменений в настоящее Решение:</t>
  </si>
  <si>
    <t xml:space="preserve">           а)  на сумму доходов, дополнительно полученных  от оказания платных услуг, безвозмездных поступлений от физических и юридических лиц, в том числе добровольных пожертвований, и от иной приносящей доход деятельности сверх утвержденных настоящим Решением и бюджетной сметой бюджетных ассигнований,  направленных на финансирование расходов данных учреждений в соответствии с бюджетной  сметой; </t>
  </si>
  <si>
    <t xml:space="preserve">       б)  в случаях  образования, переименования, реорганизации, ликвидации  муниципальных учреждений,  в том числе путем изменения типа существующих местных бюджетных учреждений перераспределения их полномочий и численности  в пределах общего объема средств, предусмотренных настоящим решением на обеспечение деятельности;</t>
  </si>
  <si>
    <t xml:space="preserve">     в)  в случаях переименования, реорганизации, ликвидации создания муниципальных учреждений, в том числе путем изменения типа существующих  бюджет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 на обеспечение деятельности;</t>
  </si>
  <si>
    <t xml:space="preserve">     г) в случае перераспределения бюджетных ассигнований  в пределах общего объема средств, предусмотренных муниципальному бюджетному  учреждению в виде субсидий, включая субсидии на возмещение нормативных затрат, связанных с оказанием ими в соответствии с муниципальным заданием муниципальных услуг (выполнением работ) бюджетных инвестиций; </t>
  </si>
  <si>
    <t xml:space="preserve">   д) в случаях изменения размеров субсидий, предусмотренных муниципальным бюджетными  учреждениями на на возмещение нормативных затрат, связанных с оказанием ими в соответствии с муниципальным заданием муниципальных услуг(выполнением работ), в связи изменением объемом оказываемых муниципальных услуг( выполняемых работ), предусмотренных муниципальным заданием;</t>
  </si>
  <si>
    <t xml:space="preserve">   е) в случае перераспределения бюджетных ассигнований  в пределах общего объема расходов, предусмотренных настоящим Решением муниципальному бюджетному учреждению в виде субсидий на цели, не связанные с финансовым обеспечением выполнения муниципального задания муниципальных услуг (выполнение работ); </t>
  </si>
  <si>
    <t xml:space="preserve">     </t>
  </si>
  <si>
    <t xml:space="preserve">  </t>
  </si>
  <si>
    <t xml:space="preserve">д)  в случаях образования, переименования, реорганизации, ликвидации муниципальных учреждений, создание муниципальных автономных учреждений, в том числе путем изменения типа существующих муниципальных бюджетных учреждений, за счет перераспределения их полномочий и численности в пределах общего объема средств, предусмотренных настоящим Решением;</t>
  </si>
  <si>
    <t xml:space="preserve">   е) в случае заключения администрацией Новотроицкого сельсовета с администрацией Казачинского района соглашений о передаче осуществления части полномочий в пределах объема средств, предусмотренных на выполнение указанных полномочий;</t>
  </si>
  <si>
    <t xml:space="preserve">. </t>
  </si>
  <si>
    <t xml:space="preserve">   ж) в случае заключения администрацией Александровского сельсовета с администрацией Казачинского района соглашений о передаче осуществления части полномочий в пределах объема средств, предусмотренных на выполнение указанных полномочий;</t>
  </si>
  <si>
    <t xml:space="preserve">Статья 6.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09,2011,2012, 2013,2015,2016,2017 годах увеличиваются (индексируются), в 2018 году и плановом периоде 2019-2020 годов на коэффицент, равный 1;  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  </r>
  </si>
  <si>
    <t xml:space="preserve">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18 году и плановом периоде 2019-2020 годов, составляет 2,0 штатные единицы, в том числе выборных должностных лиц, осуществляющих свои полномочия на постоянной основе – 1 штатная единица, численность работников, муниципальных служащих – 1,0 штатная единица.</t>
  </si>
  <si>
    <t xml:space="preserve">Статья 8. Индексация заработной платы работников муниципальных учреждений</t>
  </si>
  <si>
    <t xml:space="preserve">       Заработная плата работников муниципальных учреждений, проиндексированная в 2009, 2011, 2012, 2013, 2014, 2015, 2016, 2017 годах увеличивается (индексируется) в 2018 году и плановом периоде 2019-2020 годов на коэффициент равный 1;  </t>
  </si>
  <si>
    <t xml:space="preserve">       Статья 9.  Особенности использования средств, получаемых сельскими бюджетными учреждениями в 2018 году</t>
  </si>
  <si>
    <t xml:space="preserve">1.       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</t>
  </si>
  <si>
    <t xml:space="preserve">2.      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 3.       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4.       Администрация Захаров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10. Особенности исполнения бюджета поселения в 2018 году</t>
  </si>
  <si>
    <t xml:space="preserve"> 1) Установить, что не использованные по состоянию на 1 января 2018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18 года.</t>
  </si>
  <si>
    <t xml:space="preserve">  2) Остатки средств бюджета поселения на 1 января 2018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18 году.</t>
  </si>
  <si>
    <t xml:space="preserve">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18 года обязательствам, производится главными распорядителями средств бюджета поселения за счет утвержденных им бюджетных ассигнований на 2018год.</t>
  </si>
  <si>
    <t xml:space="preserve"> Статья 11. Дорожный фонд АдминистрацииЗахаровского сельсовета</t>
  </si>
  <si>
    <t xml:space="preserve">Утвердить объем бюджетных ассигнований дорожного фонда Администрации Захаровского сельсовета  на 2018 год в сумме40 300,00 рублей, на 2019 год в сумме 45 000,00 рублей, на 2020 год в сумме 46 100,00 рублей.</t>
  </si>
  <si>
    <t xml:space="preserve">Статья 12. Резервный  фонд  Администрации Захаровского сельсовета </t>
  </si>
  <si>
    <t xml:space="preserve"> Установить, что в расходной части проекта бюджета поселения предусматривается резервный фонд администрации сельсовета на 2018 год в сумме 1 000,00 рублей, на 2019 год в сумме 1 000,00 рублей, на 2020 год в сумме 1 000,00 рублей.</t>
  </si>
  <si>
    <t xml:space="preserve">       Расходование средств резервного фонда  осуществляется в соответствии с порядком, устанавливаемым Администрацией Захаровского сельсовета.</t>
  </si>
  <si>
    <t xml:space="preserve">Статья 13. Муниципальный внутренний долг Администрации Захаровского сельсовета</t>
  </si>
  <si>
    <t xml:space="preserve"> 1.Установить верхний предел муниципального внутреннего долга по долговым обязательствам поселения:</t>
  </si>
  <si>
    <t xml:space="preserve"> на 1 января 2018 года по долговым обязательствам в сумме  0 рублей, в том числе по муниципальным гарантиям в сумме 0 рублей;</t>
  </si>
  <si>
    <t xml:space="preserve"> на 1 января 2019 года по долговым обязательствам в сумме 0 рублей, в том числе по муниципальным гарантиям в сумме 0 рублей;</t>
  </si>
  <si>
    <t xml:space="preserve"> на 1 января 2020 года по долговым обязательствам в сумме 0 рублей, в том числе по муниципальным гарантиям в сумме 0 рублей.</t>
  </si>
  <si>
    <t xml:space="preserve"> 2. Предельный объем расходов на обслуживание муниципального долга в Администрации Захаровского сельсовета не должен превышать: </t>
  </si>
  <si>
    <t xml:space="preserve">  500 063,00 рубля в 2018 году</t>
  </si>
  <si>
    <t xml:space="preserve">  421 802 рубля в 2019 году</t>
  </si>
  <si>
    <t xml:space="preserve">  422 414,00 рублей в 2020 году</t>
  </si>
  <si>
    <t xml:space="preserve"> 3. Установить предельный объем муниципального долга в Администрации Захаровского сельсовета в сумме:</t>
  </si>
  <si>
    <t xml:space="preserve">    28 435,00 рублей в 2018 году</t>
  </si>
  <si>
    <t xml:space="preserve">  30 865,00 рублей в 2019 году</t>
  </si>
  <si>
    <t xml:space="preserve"> 31 500,00 рублей в 2020 году</t>
  </si>
  <si>
    <t xml:space="preserve">Статья 14. Публичные нормативные обязательства.</t>
  </si>
  <si>
    <t xml:space="preserve">  1. Установить, что публичные нормативные обязательства поселения не принимаются</t>
  </si>
  <si>
    <t xml:space="preserve">      Статья 15.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18 года.</t>
  </si>
  <si>
    <t xml:space="preserve">                Глава Захаровского сельсовета:                                                        Розе Т.А.     </t>
  </si>
  <si>
    <t xml:space="preserve">                                                                                                Приложение № 1</t>
  </si>
  <si>
    <t xml:space="preserve">к проекту  решения схода граждан Захаровского сельсовета</t>
  </si>
  <si>
    <t xml:space="preserve">  от 14.11.2017 № 22-53____</t>
  </si>
  <si>
    <t xml:space="preserve">Источники внутреннего финансирования дефицита </t>
  </si>
  <si>
    <t xml:space="preserve">бюджета поселения на 2018 и плановом периоде 2019-2020 годов.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18год</t>
  </si>
  <si>
    <t xml:space="preserve">Сумма на 2019 год</t>
  </si>
  <si>
    <t xml:space="preserve">Сумма на 2020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от 14.11.2017 № _22-53       ___ </t>
  </si>
  <si>
    <t xml:space="preserve">Перечень главных администраторов доходов бюджета поселения</t>
  </si>
  <si>
    <t xml:space="preserve"> на 2018 и плановом периоде 2019-2020 годов.</t>
  </si>
  <si>
    <t xml:space="preserve">№  стр.</t>
  </si>
  <si>
    <t xml:space="preserve">Код главного адми-нистра-тора</t>
  </si>
  <si>
    <t xml:space="preserve">Код классификации    доходов бюджета</t>
  </si>
  <si>
    <t xml:space="preserve">Наименование кода классификации                                                                          доходов бюджета</t>
  </si>
  <si>
    <t xml:space="preserve">Администрация Захаровского сельсовета  Казачинского района Красноярского края</t>
  </si>
  <si>
    <t xml:space="preserve">1 17 01050 10 0000 180</t>
  </si>
  <si>
    <t xml:space="preserve">Невыясненные поступления, зачисляемые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.</t>
  </si>
  <si>
    <t xml:space="preserve">Администрация  Новотроиц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их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 02053 10 0000 44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.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1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2 02 15001 10 0030 151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4902 151</t>
  </si>
  <si>
    <t xml:space="preserve">Субвенции бюджетам сельских поселений по организации проведения мероприятий по отлову, учету, содержанию и иному обращению с безнадзорными животными </t>
  </si>
  <si>
    <t xml:space="preserve">2 02 30024 10 4901 151</t>
  </si>
  <si>
    <t xml:space="preserve">Субвенции бюджетам сельских поселений на выполнение передаваемых полномочий по созданию и обеспечению деятельности административных комиссий</t>
  </si>
  <si>
    <t xml:space="preserve">2 02 49999 10 0002 15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3 151</t>
  </si>
  <si>
    <t xml:space="preserve">Прочие межбюджетные трансферты, передаваемые бюджетам сельских поселе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за счет средств районного бюджета</t>
  </si>
  <si>
    <t xml:space="preserve">2 02 49999 10 0004 151</t>
  </si>
  <si>
    <t xml:space="preserve">Прочие межбюджетные трансферты, передаваемые бюджетам сельских поселений на обустройство пешеходных переходов, приобретение и установку дорожных знаков и нанесение дорожной разметки на автодорогах местного значения за счет средств районного бюджета</t>
  </si>
  <si>
    <t xml:space="preserve">2 02 49999 10 0006 151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2 49999 10 0007 151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2 02 49999 10 0010 151</t>
  </si>
  <si>
    <t xml:space="preserve">Прочие межбюджетные трансферты, передаваемые бюджетам сельских поселений на частичное финансирование (возмещение расходов)  на персональные выплаты, установливаемые  в целях повышения оплаты труда молодым специалистам</t>
  </si>
  <si>
    <t xml:space="preserve">2 02 49999 10 0014 151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2 49999 10 0018 151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установленного в Красноярском крае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35118 10 0000 151</t>
  </si>
  <si>
    <t xml:space="preserve">Возврат остатков субвенций на осуществление первичного воинского учета на территориях, где отсутствуют комитссариаты из бюджетов сельских поселений</t>
  </si>
  <si>
    <t xml:space="preserve">      Приложение № 3 </t>
  </si>
  <si>
    <t xml:space="preserve">  от 14 .11.2017 № 22-53 </t>
  </si>
  <si>
    <t xml:space="preserve">Главные администраторы источников </t>
  </si>
  <si>
    <t xml:space="preserve">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Захаровского сельсовета  Казачинского района Красноярского края          </t>
  </si>
  <si>
    <t xml:space="preserve"> 810 01 05 02 01 10 0000 510</t>
  </si>
  <si>
    <t xml:space="preserve">Увеличение прочих остатков денежных средств  бюджетов поселений           </t>
  </si>
  <si>
    <t xml:space="preserve"> 810 01 05 02 01 10 0000 610</t>
  </si>
  <si>
    <t xml:space="preserve">Уменьшение прочих остатков денежных средств  бюджетов поселений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4</t>
  </si>
  <si>
    <t xml:space="preserve">  от14.11.2017 №22-53 </t>
  </si>
  <si>
    <t xml:space="preserve">Доходы бюджета поселения на 2018 год и плановый период 2019-2020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18 года</t>
  </si>
  <si>
    <t xml:space="preserve">Доходы бюджета поселения  2019 года</t>
  </si>
  <si>
    <t xml:space="preserve">Доходы бюджета поселения  2020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182 1 06 06020 00 0000 110</t>
  </si>
  <si>
    <t xml:space="preserve">Земельный налог, взимаемый по ставкам установленным подпунктом 2 пунктом 1 статьи 394 Налогового кодекса Российской Федерации</t>
  </si>
  <si>
    <t xml:space="preserve">182 1 06 06023 10 0000 110</t>
  </si>
  <si>
    <t xml:space="preserve">Земельный налог , взимаемый по ставкам установленным подпунктом 2 пунктом 1 статьи 394 Налогового кодекса Российской Федерации 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8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3 00000 10 0000 130</t>
  </si>
  <si>
    <t xml:space="preserve">ДОХОДЫ ОТ ОКАЗАНИЯ ПЛАТНЫХ УСЛУГ (РАБОТ) И КОМПЕНСАЦИИ ЗАТРАТ ГОСУДАРСТВА</t>
  </si>
  <si>
    <t xml:space="preserve">000 1 13 02000 10 0000 130</t>
  </si>
  <si>
    <t xml:space="preserve">Доходы от компенсации затрат государства</t>
  </si>
  <si>
    <t xml:space="preserve">824 1 13 02060 1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824 1 13 02065 10 0000 130</t>
  </si>
  <si>
    <t xml:space="preserve">Доходы поступающие в порядке возмещения расходов, понесенных в связи с эксплуатацией имущества сельских поселений</t>
  </si>
  <si>
    <t xml:space="preserve">810 1 13 02000 00 0000 130</t>
  </si>
  <si>
    <t xml:space="preserve">810 1 13 02060 00 0000 130</t>
  </si>
  <si>
    <t xml:space="preserve">810 1 13 02065 10 0000 130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1</t>
  </si>
  <si>
    <t xml:space="preserve">Дотации бюджетам бюджетной системы Российской Федерации</t>
  </si>
  <si>
    <t xml:space="preserve">810 2 02 15001 00 0000 151</t>
  </si>
  <si>
    <t xml:space="preserve">Дотация на выравнивание  бюджетной обеспеченности </t>
  </si>
  <si>
    <t xml:space="preserve">802 2 02 01001 10 0000 151</t>
  </si>
  <si>
    <t xml:space="preserve">Дотация бюджетам поселений на выравнивание  бюджетной обеспеченности </t>
  </si>
  <si>
    <t xml:space="preserve"> </t>
  </si>
  <si>
    <t xml:space="preserve">810 2 02 15001 10 0020 151</t>
  </si>
  <si>
    <t xml:space="preserve">Дотация бюджетам поселений на выравнивание  бюджетной обеспеченности из регионального фонда финансовой поддержки</t>
  </si>
  <si>
    <t xml:space="preserve">810 2 02 15001 10 0030 151</t>
  </si>
  <si>
    <t xml:space="preserve">Дотация бюджетам поселений на выравнивание  бюджетной обеспеченности из районного фонда финансовой поддержки</t>
  </si>
  <si>
    <t xml:space="preserve">000 2 02 03000 00 0000 151</t>
  </si>
  <si>
    <t xml:space="preserve">Субвенции бюджетам субьектов Российской Федерации и муниципальных образований</t>
  </si>
  <si>
    <t xml:space="preserve">802 2 02 03015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02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810 2 02 03024 00 0000 151</t>
  </si>
  <si>
    <t xml:space="preserve">Субвенции местным бюджетам на выполнение передаваемых  полномочий субъектов Российской Федерации</t>
  </si>
  <si>
    <t xml:space="preserve">810 2 02 03024 10 0000 151</t>
  </si>
  <si>
    <t xml:space="preserve">Субвенции  бюджетам поселений на выполнение передаваемых  полномочий субъектов Российской Федерации</t>
  </si>
  <si>
    <t xml:space="preserve">810 2 02 03024 10 4901 151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</t>
  </si>
  <si>
    <t xml:space="preserve">000 2 02 04000 00 0000 151</t>
  </si>
  <si>
    <t xml:space="preserve">Иные межбюджетные трансферты</t>
  </si>
  <si>
    <t xml:space="preserve">810 2 02 04999 00 0000 151</t>
  </si>
  <si>
    <t xml:space="preserve">Прочие межбюджетные трансферты передаваемые бюджетам</t>
  </si>
  <si>
    <t xml:space="preserve">810 2 02 04999 10 0000 151</t>
  </si>
  <si>
    <t xml:space="preserve">Прочие межбюджетные трансферты передаваемые бюджетам поселений</t>
  </si>
  <si>
    <t xml:space="preserve">ИТОГО:</t>
  </si>
  <si>
    <t xml:space="preserve">                                                                                                                        Приложение № 5</t>
  </si>
  <si>
    <t xml:space="preserve">  от 14.11.2017 № 22-53_</t>
  </si>
  <si>
    <t xml:space="preserve">       Распределение расходов бюджета поселения по разделам                                                                                              и подразделам классификации расходов бюджетов Российской                                                                                          Федерации на 2018 год и плановый период 2019-2020 годов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хранение</t>
  </si>
  <si>
    <t xml:space="preserve">0900</t>
  </si>
  <si>
    <t xml:space="preserve">Другие вопросы в области здравохранения</t>
  </si>
  <si>
    <t xml:space="preserve">0909</t>
  </si>
  <si>
    <t xml:space="preserve">Физическая культура и спорт</t>
  </si>
  <si>
    <t xml:space="preserve">Физическая культура </t>
  </si>
  <si>
    <t xml:space="preserve">Культура, кинематография </t>
  </si>
  <si>
    <t xml:space="preserve">Условно утвержденные расходы</t>
  </si>
  <si>
    <t xml:space="preserve">Всего</t>
  </si>
  <si>
    <t xml:space="preserve">Приложение №6</t>
  </si>
  <si>
    <t xml:space="preserve">  от 14.11.2017 №22-53_</t>
  </si>
  <si>
    <t xml:space="preserve">Ведомственная структура расходов бюджета поселения  на 2018 год и плановый период 2019-2020 годы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х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0100000000</t>
  </si>
  <si>
    <t xml:space="preserve">Подпрограмма "Благоустройство территории Захаровского сельсовета" </t>
  </si>
  <si>
    <t xml:space="preserve">0110000000</t>
  </si>
  <si>
    <t xml:space="preserve">Организация рабочих мест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6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Захаровского сельсовета в рамках непрограммных расходов, отдельных органов местного самоуправления.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000000000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Содержание автомобильных дорог общего пользования Захаровского сельсовета" 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 на 2014-2016 годы", муниципальной программы Захаровского сельсовета "Создание безопасных и комфортных условий для проживания на территории Захаровского сельсовета" на 2014-2016 годы</t>
  </si>
  <si>
    <t xml:space="preserve">04 09</t>
  </si>
  <si>
    <t xml:space="preserve">01 2 8102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Прочие мероприятия Захаровского сельсовета"</t>
  </si>
  <si>
    <t xml:space="preserve">00502</t>
  </si>
  <si>
    <t xml:space="preserve">Мероприятия в области организации водоснабжения населения в рамках подпрограммы "Прочие мероприятия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Благоустройство территории Новотроицкого сельсовета" муниципальной программы Новотроицкого сельсовета "Создание безопасных и комфортных условий для проживания на территории Новотроицкого сельсовета"</t>
  </si>
  <si>
    <t xml:space="preserve">05 03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на 2014-2016 годы</t>
  </si>
  <si>
    <t xml:space="preserve">Прочие мероприятия по благоустройству городских округов и поселений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40000000</t>
  </si>
  <si>
    <t xml:space="preserve">Межбюджетные трансферты,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исполнению бюджетов сельских поселений по Администрации Захаровского сельсовета в рамках непрограммных расходов отдельных органов местного самоуправления</t>
  </si>
  <si>
    <t xml:space="preserve">Межбюджетные трансферты</t>
  </si>
  <si>
    <t xml:space="preserve">500</t>
  </si>
  <si>
    <t xml:space="preserve">540</t>
  </si>
  <si>
    <t xml:space="preserve">Обеспечение организация и проведение акарицидных обработок мест массового отдыха насиления за счет средств местного бюджета в рамках подпрограмма "Прочие мероприятия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1100</t>
  </si>
  <si>
    <t xml:space="preserve">1101</t>
  </si>
  <si>
    <t xml:space="preserve">Муниципальная программа Захаровского сельсовета "Развитие культуры" </t>
  </si>
  <si>
    <t xml:space="preserve">Подпрограмма "Поддержка искусства и народного творчества"</t>
  </si>
  <si>
    <t xml:space="preserve">0210000000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" муниципальной программы Захаровского сельсовета "Развитие культуры"  </t>
  </si>
  <si>
    <t xml:space="preserve">011008105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ию вопросов местного значения в области градостроительной деятельности на территории Захаровского сельсовета за счет средств местного бюджета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Фукционирование администрации Захаровского сельсовета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7</t>
  </si>
  <si>
    <t xml:space="preserve"> от14.11.2017 г № 22-53 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8 год и плановый период 2019-2020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Прочие мероприятия по благоустройству городских округов и поселений в рамках подпрограммы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Закупки товаров, работ и услуг для государственных (муниципальных) нужд</t>
  </si>
  <si>
    <t xml:space="preserve">05 00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Содержание автомобильных дорог и инженерных сооружений на них в границах сельски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4 00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Обеспечение  безопасности жителей Захар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3 00</t>
  </si>
  <si>
    <t xml:space="preserve">03 14</t>
  </si>
  <si>
    <t xml:space="preserve">Подпрограмма  "Прочие мероприятия Захаровского сельсовета"</t>
  </si>
  <si>
    <t xml:space="preserve">05 02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ию вопросов местного значения в области градостроительной деятельности на территории Захаровского сельсовета за счет средств местного бюджета в рамках подпрограммы "Прочие мероприятия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Межбюджетные трансферты </t>
  </si>
  <si>
    <t xml:space="preserve">Иные межбюджетные трансферты 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Прочие межбюджетные трансферты  общего характера</t>
  </si>
  <si>
    <t xml:space="preserve">14 03</t>
  </si>
  <si>
    <t xml:space="preserve">Обеспечение организация и проведение акарицидных обработок мест массового отдыха насиления за счет средств местного бюджета в рамках подпрограмма "Прочие мероприятия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Культура, кинематография                                                          </t>
  </si>
  <si>
    <t xml:space="preserve">08 00</t>
  </si>
  <si>
    <t xml:space="preserve">08 01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02 00</t>
  </si>
  <si>
    <t xml:space="preserve">02 03</t>
  </si>
  <si>
    <t xml:space="preserve">01 00</t>
  </si>
  <si>
    <t xml:space="preserve">01 13</t>
  </si>
  <si>
    <t xml:space="preserve">01 11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01 04</t>
  </si>
  <si>
    <t xml:space="preserve">Прочие межбюджетные трансферты общего характера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 02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@"/>
    <numFmt numFmtId="168" formatCode="0.00"/>
    <numFmt numFmtId="169" formatCode="#,##0"/>
    <numFmt numFmtId="170" formatCode="_-* #,##0.00_р_._-;\-* #,##0.00_р_._-;_-* \-??_р_._-;_-@_-"/>
    <numFmt numFmtId="171" formatCode="0000000000"/>
    <numFmt numFmtId="172" formatCode="_-* #,##0_р_._-;\-* #,##0_р_._-;_-* \-?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7"/>
  </cols>
  <sheetData>
    <row r="1" customFormat="false" ht="26.2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</row>
    <row r="3" customFormat="false" ht="14.25" hidden="false" customHeight="true" outlineLevel="0" collapsed="false">
      <c r="A3" s="3" t="s">
        <v>2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 t="s">
        <v>3</v>
      </c>
    </row>
    <row r="6" customFormat="false" ht="18" hidden="false" customHeight="true" outlineLevel="0" collapsed="false">
      <c r="A6" s="4" t="s">
        <v>4</v>
      </c>
    </row>
    <row r="7" customFormat="false" ht="15.75" hidden="false" customHeight="false" outlineLevel="0" collapsed="false">
      <c r="A7" s="4"/>
    </row>
    <row r="8" customFormat="false" ht="19.5" hidden="false" customHeight="true" outlineLevel="0" collapsed="false">
      <c r="A8" s="5" t="s">
        <v>5</v>
      </c>
    </row>
    <row r="9" customFormat="false" ht="25.5" hidden="false" customHeight="true" outlineLevel="0" collapsed="false">
      <c r="A9" s="4" t="s">
        <v>6</v>
      </c>
    </row>
    <row r="10" customFormat="false" ht="24.75" hidden="false" customHeight="true" outlineLevel="0" collapsed="false">
      <c r="A10" s="6" t="s">
        <v>7</v>
      </c>
    </row>
    <row r="11" customFormat="false" ht="20.25" hidden="false" customHeight="true" outlineLevel="0" collapsed="false">
      <c r="A11" s="7" t="s">
        <v>8</v>
      </c>
    </row>
    <row r="12" customFormat="false" ht="33" hidden="false" customHeight="true" outlineLevel="0" collapsed="false">
      <c r="A12" s="7" t="s">
        <v>9</v>
      </c>
    </row>
    <row r="13" customFormat="false" ht="49.5" hidden="false" customHeight="true" outlineLevel="0" collapsed="false">
      <c r="A13" s="8" t="s">
        <v>10</v>
      </c>
    </row>
    <row r="14" customFormat="false" ht="18.75" hidden="false" customHeight="true" outlineLevel="0" collapsed="false">
      <c r="A14" s="7" t="s">
        <v>11</v>
      </c>
    </row>
    <row r="15" customFormat="false" ht="28.5" hidden="false" customHeight="true" outlineLevel="0" collapsed="false">
      <c r="A15" s="7" t="s">
        <v>12</v>
      </c>
    </row>
    <row r="16" customFormat="false" ht="17.25" hidden="true" customHeight="true" outlineLevel="0" collapsed="false">
      <c r="A16" s="9"/>
    </row>
    <row r="17" customFormat="false" ht="15.75" hidden="false" customHeight="true" outlineLevel="0" collapsed="false">
      <c r="A17" s="6" t="s">
        <v>13</v>
      </c>
    </row>
    <row r="18" customFormat="false" ht="9.75" hidden="true" customHeight="true" outlineLevel="0" collapsed="false">
      <c r="A18" s="10"/>
    </row>
    <row r="19" customFormat="false" ht="31.5" hidden="false" customHeight="false" outlineLevel="0" collapsed="false">
      <c r="A19" s="10" t="s">
        <v>14</v>
      </c>
    </row>
    <row r="20" customFormat="false" ht="42.75" hidden="false" customHeight="true" outlineLevel="0" collapsed="false">
      <c r="A20" s="10" t="s">
        <v>15</v>
      </c>
    </row>
    <row r="21" customFormat="false" ht="0.75" hidden="false" customHeight="true" outlineLevel="0" collapsed="false">
      <c r="A21" s="11"/>
    </row>
    <row r="22" customFormat="false" ht="17.25" hidden="false" customHeight="true" outlineLevel="0" collapsed="false">
      <c r="A22" s="6" t="s">
        <v>16</v>
      </c>
    </row>
    <row r="23" customFormat="false" ht="0.75" hidden="true" customHeight="true" outlineLevel="0" collapsed="false">
      <c r="A23" s="10"/>
    </row>
    <row r="24" customFormat="false" ht="29.25" hidden="false" customHeight="true" outlineLevel="0" collapsed="false">
      <c r="A24" s="10" t="s">
        <v>17</v>
      </c>
    </row>
    <row r="25" customFormat="false" ht="15.75" hidden="true" customHeight="true" outlineLevel="0" collapsed="false">
      <c r="A25" s="10"/>
    </row>
    <row r="26" customFormat="false" ht="29.25" hidden="false" customHeight="true" outlineLevel="0" collapsed="false">
      <c r="A26" s="6" t="s">
        <v>18</v>
      </c>
    </row>
    <row r="27" customFormat="false" ht="15.75" hidden="true" customHeight="true" outlineLevel="0" collapsed="false">
      <c r="A27" s="10"/>
    </row>
    <row r="28" customFormat="false" ht="60.75" hidden="false" customHeight="true" outlineLevel="0" collapsed="false">
      <c r="A28" s="10" t="s">
        <v>19</v>
      </c>
    </row>
    <row r="29" customFormat="false" ht="1.5" hidden="true" customHeight="true" outlineLevel="0" collapsed="false">
      <c r="A29" s="10"/>
    </row>
    <row r="30" customFormat="false" ht="32.25" hidden="false" customHeight="true" outlineLevel="0" collapsed="false">
      <c r="A30" s="10" t="s">
        <v>20</v>
      </c>
    </row>
    <row r="31" customFormat="false" ht="63.75" hidden="false" customHeight="true" outlineLevel="0" collapsed="false">
      <c r="A31" s="10" t="s">
        <v>21</v>
      </c>
    </row>
    <row r="32" customFormat="false" ht="63" hidden="false" customHeight="false" outlineLevel="0" collapsed="false">
      <c r="A32" s="10" t="s">
        <v>22</v>
      </c>
    </row>
    <row r="33" customFormat="false" ht="21" hidden="false" customHeight="true" outlineLevel="0" collapsed="false">
      <c r="A33" s="6" t="s">
        <v>23</v>
      </c>
    </row>
    <row r="34" customFormat="false" ht="0.75" hidden="false" customHeight="true" outlineLevel="0" collapsed="false">
      <c r="A34" s="6"/>
    </row>
    <row r="35" customFormat="false" ht="46.5" hidden="false" customHeight="true" outlineLevel="0" collapsed="false">
      <c r="A35" s="10" t="s">
        <v>24</v>
      </c>
    </row>
    <row r="36" customFormat="false" ht="15" hidden="false" customHeight="true" outlineLevel="0" collapsed="false">
      <c r="A36" s="7" t="s">
        <v>25</v>
      </c>
    </row>
    <row r="37" customFormat="false" ht="66" hidden="false" customHeight="true" outlineLevel="0" collapsed="false">
      <c r="A37" s="7" t="s">
        <v>26</v>
      </c>
    </row>
    <row r="38" customFormat="false" ht="60.75" hidden="false" customHeight="true" outlineLevel="0" collapsed="false">
      <c r="A38" s="7" t="s">
        <v>27</v>
      </c>
    </row>
    <row r="39" customFormat="false" ht="66.75" hidden="false" customHeight="true" outlineLevel="0" collapsed="false">
      <c r="A39" s="7" t="s">
        <v>28</v>
      </c>
    </row>
    <row r="40" customFormat="false" ht="67.5" hidden="false" customHeight="true" outlineLevel="0" collapsed="false">
      <c r="A40" s="7" t="s">
        <v>29</v>
      </c>
    </row>
    <row r="41" customFormat="false" ht="70.5" hidden="false" customHeight="true" outlineLevel="0" collapsed="false">
      <c r="A41" s="7" t="s">
        <v>30</v>
      </c>
    </row>
    <row r="42" customFormat="false" ht="48" hidden="false" customHeight="true" outlineLevel="0" collapsed="false">
      <c r="A42" s="7" t="s">
        <v>31</v>
      </c>
    </row>
    <row r="43" customFormat="false" ht="18.75" hidden="true" customHeight="true" outlineLevel="0" collapsed="false">
      <c r="A43" s="10"/>
    </row>
    <row r="44" customFormat="false" ht="1.5" hidden="true" customHeight="true" outlineLevel="0" collapsed="false">
      <c r="A44" s="10" t="s">
        <v>32</v>
      </c>
    </row>
    <row r="45" customFormat="false" ht="0.75" hidden="true" customHeight="true" outlineLevel="0" collapsed="false">
      <c r="A45" s="10"/>
    </row>
    <row r="46" customFormat="false" ht="42" hidden="true" customHeight="true" outlineLevel="0" collapsed="false">
      <c r="A46" s="10" t="s">
        <v>33</v>
      </c>
    </row>
    <row r="47" customFormat="false" ht="1.5" hidden="true" customHeight="true" outlineLevel="0" collapsed="false">
      <c r="A47" s="10"/>
    </row>
    <row r="48" customFormat="false" ht="110.25" hidden="true" customHeight="true" outlineLevel="0" collapsed="false">
      <c r="A48" s="10" t="s">
        <v>34</v>
      </c>
    </row>
    <row r="49" customFormat="false" ht="94.5" hidden="true" customHeight="true" outlineLevel="0" collapsed="false">
      <c r="A49" s="7" t="s">
        <v>35</v>
      </c>
    </row>
    <row r="50" customFormat="false" ht="63" hidden="true" customHeight="true" outlineLevel="0" collapsed="false">
      <c r="A50" s="12" t="s">
        <v>36</v>
      </c>
    </row>
    <row r="51" customFormat="false" ht="27.75" hidden="true" customHeight="true" outlineLevel="0" collapsed="false">
      <c r="A51" s="10"/>
    </row>
    <row r="52" customFormat="false" ht="94.5" hidden="true" customHeight="true" outlineLevel="0" collapsed="false">
      <c r="A52" s="10"/>
    </row>
    <row r="53" customFormat="false" ht="126" hidden="true" customHeight="true" outlineLevel="0" collapsed="false">
      <c r="A53" s="10"/>
    </row>
    <row r="54" customFormat="false" ht="70.5" hidden="true" customHeight="true" outlineLevel="0" collapsed="false">
      <c r="A54" s="10"/>
    </row>
    <row r="55" customFormat="false" ht="52.5" hidden="false" customHeight="true" outlineLevel="0" collapsed="false">
      <c r="A55" s="7" t="s">
        <v>37</v>
      </c>
    </row>
    <row r="56" customFormat="false" ht="48" hidden="false" customHeight="true" outlineLevel="0" collapsed="false">
      <c r="A56" s="6" t="s">
        <v>38</v>
      </c>
    </row>
    <row r="57" customFormat="false" ht="9" hidden="true" customHeight="true" outlineLevel="0" collapsed="false">
      <c r="A57" s="6"/>
    </row>
    <row r="58" customFormat="false" ht="63" hidden="false" customHeight="true" outlineLevel="0" collapsed="false">
      <c r="A58" s="10" t="s">
        <v>39</v>
      </c>
    </row>
    <row r="59" customFormat="false" ht="48" hidden="false" customHeight="true" outlineLevel="0" collapsed="false">
      <c r="A59" s="10" t="s">
        <v>40</v>
      </c>
    </row>
    <row r="60" customFormat="false" ht="0.75" hidden="true" customHeight="true" outlineLevel="0" collapsed="false">
      <c r="A60" s="10"/>
    </row>
    <row r="61" customFormat="false" ht="81" hidden="false" customHeight="true" outlineLevel="0" collapsed="false">
      <c r="A61" s="10" t="s">
        <v>41</v>
      </c>
    </row>
    <row r="62" customFormat="false" ht="15.75" hidden="false" customHeight="true" outlineLevel="0" collapsed="false">
      <c r="A62" s="6" t="s">
        <v>42</v>
      </c>
    </row>
    <row r="63" customFormat="false" ht="46.5" hidden="false" customHeight="true" outlineLevel="0" collapsed="false">
      <c r="A63" s="7" t="s">
        <v>43</v>
      </c>
    </row>
    <row r="64" customFormat="false" ht="9" hidden="true" customHeight="true" outlineLevel="0" collapsed="false">
      <c r="A64" s="10"/>
    </row>
    <row r="65" customFormat="false" ht="30" hidden="false" customHeight="true" outlineLevel="0" collapsed="false">
      <c r="A65" s="6" t="s">
        <v>44</v>
      </c>
    </row>
    <row r="66" customFormat="false" ht="48.75" hidden="false" customHeight="true" outlineLevel="0" collapsed="false">
      <c r="A66" s="10" t="s">
        <v>45</v>
      </c>
    </row>
    <row r="67" customFormat="false" ht="78.75" hidden="false" customHeight="true" outlineLevel="0" collapsed="false">
      <c r="A67" s="13" t="s">
        <v>46</v>
      </c>
    </row>
    <row r="68" customFormat="false" ht="63.75" hidden="false" customHeight="true" outlineLevel="0" collapsed="false">
      <c r="A68" s="14" t="s">
        <v>47</v>
      </c>
    </row>
    <row r="69" customFormat="false" ht="60" hidden="false" customHeight="true" outlineLevel="0" collapsed="false">
      <c r="A69" s="15" t="s">
        <v>48</v>
      </c>
    </row>
    <row r="70" customFormat="false" ht="6" hidden="true" customHeight="true" outlineLevel="0" collapsed="false">
      <c r="A70" s="15"/>
    </row>
    <row r="71" customFormat="false" ht="17.25" hidden="false" customHeight="true" outlineLevel="0" collapsed="false">
      <c r="A71" s="16" t="s">
        <v>49</v>
      </c>
    </row>
    <row r="72" customFormat="false" ht="1.5" hidden="true" customHeight="true" outlineLevel="0" collapsed="false">
      <c r="A72" s="15"/>
    </row>
    <row r="73" customFormat="false" ht="61.5" hidden="false" customHeight="true" outlineLevel="0" collapsed="false">
      <c r="A73" s="15" t="s">
        <v>50</v>
      </c>
    </row>
    <row r="74" customFormat="false" ht="65.25" hidden="false" customHeight="true" outlineLevel="0" collapsed="false">
      <c r="A74" s="15" t="s">
        <v>51</v>
      </c>
    </row>
    <row r="75" customFormat="false" ht="60.75" hidden="false" customHeight="true" outlineLevel="0" collapsed="false">
      <c r="A75" s="15" t="s">
        <v>52</v>
      </c>
    </row>
    <row r="76" customFormat="false" ht="14.25" hidden="false" customHeight="true" outlineLevel="0" collapsed="false">
      <c r="A76" s="16" t="s">
        <v>53</v>
      </c>
    </row>
    <row r="77" customFormat="false" ht="9" hidden="true" customHeight="true" outlineLevel="0" collapsed="false">
      <c r="A77" s="17"/>
    </row>
    <row r="78" customFormat="false" ht="28.5" hidden="false" customHeight="true" outlineLevel="0" collapsed="false">
      <c r="A78" s="13" t="s">
        <v>54</v>
      </c>
    </row>
    <row r="79" customFormat="false" ht="15.75" hidden="false" customHeight="true" outlineLevel="0" collapsed="false">
      <c r="A79" s="6" t="s">
        <v>55</v>
      </c>
    </row>
    <row r="80" customFormat="false" ht="5.25" hidden="true" customHeight="true" outlineLevel="0" collapsed="false">
      <c r="A80" s="6"/>
    </row>
    <row r="81" customFormat="false" ht="47.25" hidden="false" customHeight="true" outlineLevel="0" collapsed="false">
      <c r="A81" s="10" t="s">
        <v>56</v>
      </c>
    </row>
    <row r="82" customFormat="false" ht="30.75" hidden="false" customHeight="true" outlineLevel="0" collapsed="false">
      <c r="A82" s="10" t="s">
        <v>57</v>
      </c>
    </row>
    <row r="83" customFormat="false" ht="15.75" hidden="false" customHeight="true" outlineLevel="0" collapsed="false">
      <c r="A83" s="6" t="s">
        <v>58</v>
      </c>
    </row>
    <row r="84" customFormat="false" ht="17.25" hidden="false" customHeight="true" outlineLevel="0" collapsed="false">
      <c r="A84" s="10" t="s">
        <v>59</v>
      </c>
    </row>
    <row r="85" customFormat="false" ht="31.5" hidden="false" customHeight="false" outlineLevel="0" collapsed="false">
      <c r="A85" s="10" t="s">
        <v>60</v>
      </c>
    </row>
    <row r="86" customFormat="false" ht="31.5" hidden="false" customHeight="false" outlineLevel="0" collapsed="false">
      <c r="A86" s="10" t="s">
        <v>61</v>
      </c>
    </row>
    <row r="87" customFormat="false" ht="31.5" hidden="false" customHeight="false" outlineLevel="0" collapsed="false">
      <c r="A87" s="10" t="s">
        <v>62</v>
      </c>
    </row>
    <row r="88" customFormat="false" ht="31.5" hidden="false" customHeight="false" outlineLevel="0" collapsed="false">
      <c r="A88" s="10" t="s">
        <v>63</v>
      </c>
    </row>
    <row r="89" customFormat="false" ht="16.5" hidden="false" customHeight="true" outlineLevel="0" collapsed="false">
      <c r="A89" s="18" t="s">
        <v>64</v>
      </c>
    </row>
    <row r="90" customFormat="false" ht="17.25" hidden="false" customHeight="true" outlineLevel="0" collapsed="false">
      <c r="A90" s="18" t="s">
        <v>65</v>
      </c>
    </row>
    <row r="91" customFormat="false" ht="12.75" hidden="false" customHeight="true" outlineLevel="0" collapsed="false">
      <c r="A91" s="18" t="s">
        <v>66</v>
      </c>
    </row>
    <row r="92" customFormat="false" ht="12.75" hidden="false" customHeight="true" outlineLevel="0" collapsed="false">
      <c r="A92" s="10" t="s">
        <v>67</v>
      </c>
    </row>
    <row r="93" customFormat="false" ht="15.75" hidden="false" customHeight="false" outlineLevel="0" collapsed="false">
      <c r="A93" s="18" t="s">
        <v>68</v>
      </c>
    </row>
    <row r="94" customFormat="false" ht="15.75" hidden="false" customHeight="false" outlineLevel="0" collapsed="false">
      <c r="A94" s="18" t="s">
        <v>69</v>
      </c>
    </row>
    <row r="95" customFormat="false" ht="15.75" hidden="false" customHeight="false" outlineLevel="0" collapsed="false">
      <c r="A95" s="18" t="s">
        <v>70</v>
      </c>
    </row>
    <row r="96" customFormat="false" ht="15" hidden="false" customHeight="true" outlineLevel="0" collapsed="false">
      <c r="A96" s="19" t="s">
        <v>71</v>
      </c>
    </row>
    <row r="97" customFormat="false" ht="27" hidden="false" customHeight="true" outlineLevel="0" collapsed="false">
      <c r="A97" s="7" t="s">
        <v>72</v>
      </c>
    </row>
    <row r="98" customFormat="false" ht="51.75" hidden="false" customHeight="true" outlineLevel="0" collapsed="false">
      <c r="A98" s="6" t="s">
        <v>73</v>
      </c>
    </row>
    <row r="99" customFormat="false" ht="6.75" hidden="false" customHeight="true" outlineLevel="0" collapsed="false">
      <c r="A99" s="10"/>
    </row>
    <row r="100" customFormat="false" ht="1.5" hidden="true" customHeight="true" outlineLevel="0" collapsed="false">
      <c r="A100" s="10"/>
    </row>
    <row r="101" customFormat="false" ht="10.5" hidden="false" customHeight="true" outlineLevel="0" collapsed="false">
      <c r="A101" s="20"/>
    </row>
    <row r="102" customFormat="false" ht="24.75" hidden="false" customHeight="true" outlineLevel="0" collapsed="false">
      <c r="A102" s="10" t="s">
        <v>74</v>
      </c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5.75" hidden="false" customHeight="false" outlineLevel="0" collapsed="false">
      <c r="A105" s="20"/>
    </row>
    <row r="106" customFormat="false" ht="15.75" hidden="false" customHeight="false" outlineLevel="0" collapsed="false">
      <c r="A106" s="20"/>
    </row>
    <row r="107" customFormat="false" ht="15.75" hidden="false" customHeight="false" outlineLevel="0" collapsed="false">
      <c r="A107" s="20"/>
    </row>
    <row r="108" customFormat="false" ht="15.75" hidden="false" customHeight="false" outlineLevel="0" collapsed="false">
      <c r="A108" s="20"/>
    </row>
    <row r="109" customFormat="false" ht="15.75" hidden="false" customHeight="false" outlineLevel="0" collapsed="false">
      <c r="A109" s="20"/>
    </row>
    <row r="110" customFormat="false" ht="15.75" hidden="false" customHeight="false" outlineLevel="0" collapsed="false">
      <c r="A110" s="20"/>
    </row>
    <row r="111" customFormat="false" ht="15.75" hidden="false" customHeight="false" outlineLevel="0" collapsed="false">
      <c r="A111" s="20"/>
    </row>
    <row r="112" customFormat="false" ht="15.75" hidden="false" customHeight="false" outlineLevel="0" collapsed="false">
      <c r="A112" s="20"/>
    </row>
    <row r="113" customFormat="false" ht="15.75" hidden="false" customHeight="false" outlineLevel="0" collapsed="false">
      <c r="A113" s="22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5.75" hidden="false" customHeight="false" outlineLevel="0" collapsed="false">
      <c r="A130" s="22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3.5" hidden="false" customHeight="true" outlineLevel="0" collapsed="false">
      <c r="A139" s="24"/>
    </row>
    <row r="140" customFormat="false" ht="12.75" hidden="true" customHeight="true" outlineLevel="0" collapsed="false">
      <c r="A140" s="21"/>
    </row>
    <row r="141" customFormat="false" ht="51.75" hidden="false" customHeight="tru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5.75" hidden="false" customHeight="false" outlineLevel="0" collapsed="false">
      <c r="A168" s="5"/>
    </row>
    <row r="169" customFormat="false" ht="15.75" hidden="false" customHeight="false" outlineLevel="0" collapsed="false">
      <c r="A169" s="5"/>
    </row>
    <row r="170" customFormat="false" ht="15.75" hidden="false" customHeight="false" outlineLevel="0" collapsed="false">
      <c r="A170" s="5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32.7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25"/>
      <c r="D1" s="25"/>
      <c r="E1" s="25"/>
      <c r="F1" s="25"/>
    </row>
    <row r="2" customFormat="false" ht="12.75" hidden="false" customHeight="false" outlineLevel="0" collapsed="false">
      <c r="C2" s="25"/>
      <c r="D2" s="25"/>
      <c r="E2" s="25"/>
      <c r="F2" s="25"/>
    </row>
    <row r="3" customFormat="false" ht="12.75" hidden="false" customHeight="false" outlineLevel="0" collapsed="false">
      <c r="C3" s="25"/>
      <c r="D3" s="25"/>
      <c r="E3" s="25"/>
      <c r="F3" s="25"/>
    </row>
    <row r="4" customFormat="false" ht="15" hidden="false" customHeight="false" outlineLevel="0" collapsed="false">
      <c r="A4" s="26" t="s">
        <v>75</v>
      </c>
      <c r="B4" s="26"/>
      <c r="C4" s="26"/>
      <c r="D4" s="26"/>
      <c r="E4" s="26"/>
      <c r="F4" s="26"/>
    </row>
    <row r="5" customFormat="false" ht="15.75" hidden="false" customHeight="true" outlineLevel="0" collapsed="false">
      <c r="A5" s="27" t="s">
        <v>76</v>
      </c>
      <c r="B5" s="27"/>
      <c r="C5" s="27"/>
      <c r="D5" s="27"/>
      <c r="E5" s="27"/>
      <c r="F5" s="27"/>
      <c r="G5" s="28"/>
    </row>
    <row r="6" customFormat="false" ht="15.75" hidden="false" customHeight="true" outlineLevel="0" collapsed="false">
      <c r="A6" s="27" t="s">
        <v>77</v>
      </c>
      <c r="B6" s="27"/>
      <c r="C6" s="27"/>
      <c r="D6" s="27"/>
      <c r="E6" s="27"/>
      <c r="F6" s="27"/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</row>
    <row r="8" customFormat="false" ht="15" hidden="false" customHeight="false" outlineLevel="0" collapsed="false">
      <c r="A8" s="29"/>
      <c r="B8" s="29"/>
      <c r="C8" s="29"/>
      <c r="D8" s="29"/>
      <c r="E8" s="29"/>
      <c r="F8" s="29"/>
    </row>
    <row r="9" customFormat="false" ht="14.25" hidden="false" customHeight="false" outlineLevel="0" collapsed="false">
      <c r="A9" s="30" t="s">
        <v>78</v>
      </c>
      <c r="B9" s="30"/>
      <c r="C9" s="30"/>
      <c r="D9" s="30"/>
      <c r="E9" s="30"/>
      <c r="F9" s="30"/>
    </row>
    <row r="10" customFormat="false" ht="14.25" hidden="false" customHeight="false" outlineLevel="0" collapsed="false">
      <c r="A10" s="30" t="s">
        <v>79</v>
      </c>
      <c r="B10" s="30"/>
      <c r="C10" s="30"/>
      <c r="D10" s="30"/>
      <c r="E10" s="30"/>
      <c r="F10" s="30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50" hidden="false" customHeight="false" outlineLevel="0" collapsed="false">
      <c r="A12" s="31" t="s">
        <v>80</v>
      </c>
      <c r="B12" s="31" t="s">
        <v>81</v>
      </c>
      <c r="C12" s="32" t="s">
        <v>82</v>
      </c>
      <c r="D12" s="32" t="s">
        <v>83</v>
      </c>
      <c r="E12" s="32" t="s">
        <v>84</v>
      </c>
      <c r="F12" s="32" t="s">
        <v>85</v>
      </c>
    </row>
    <row r="13" customFormat="false" ht="15" hidden="false" customHeight="false" outlineLevel="0" collapsed="false">
      <c r="A13" s="33"/>
      <c r="B13" s="32"/>
      <c r="C13" s="32"/>
      <c r="D13" s="32"/>
      <c r="E13" s="32"/>
      <c r="F13" s="32"/>
    </row>
    <row r="14" customFormat="false" ht="15" hidden="false" customHeight="false" outlineLevel="0" collapsed="false">
      <c r="A14" s="34"/>
      <c r="B14" s="31" t="n">
        <v>1</v>
      </c>
      <c r="C14" s="31" t="n">
        <v>2</v>
      </c>
      <c r="D14" s="31" t="n">
        <v>5</v>
      </c>
      <c r="E14" s="31" t="n">
        <v>6</v>
      </c>
      <c r="F14" s="31"/>
    </row>
    <row r="15" customFormat="false" ht="29.25" hidden="false" customHeight="true" outlineLevel="0" collapsed="false">
      <c r="A15" s="35" t="n">
        <v>1</v>
      </c>
      <c r="B15" s="31" t="s">
        <v>86</v>
      </c>
      <c r="C15" s="32" t="s">
        <v>87</v>
      </c>
      <c r="D15" s="36" t="n">
        <v>0</v>
      </c>
      <c r="E15" s="36" t="n">
        <v>0</v>
      </c>
      <c r="F15" s="36" t="n">
        <v>0</v>
      </c>
    </row>
    <row r="16" customFormat="false" ht="30.75" hidden="false" customHeight="true" outlineLevel="0" collapsed="false">
      <c r="A16" s="35" t="n">
        <v>2</v>
      </c>
      <c r="B16" s="31" t="s">
        <v>88</v>
      </c>
      <c r="C16" s="32" t="s">
        <v>89</v>
      </c>
      <c r="D16" s="37" t="n">
        <f aca="false">D17</f>
        <v>-3333939</v>
      </c>
      <c r="E16" s="38" t="n">
        <f aca="false">E17</f>
        <v>-2812198</v>
      </c>
      <c r="F16" s="38" t="n">
        <f aca="false">F17</f>
        <v>-2816280</v>
      </c>
      <c r="J16" s="39"/>
      <c r="K16" s="39"/>
    </row>
    <row r="17" customFormat="false" ht="27.75" hidden="false" customHeight="true" outlineLevel="0" collapsed="false">
      <c r="A17" s="35" t="n">
        <v>3</v>
      </c>
      <c r="B17" s="31" t="s">
        <v>90</v>
      </c>
      <c r="C17" s="32" t="s">
        <v>91</v>
      </c>
      <c r="D17" s="37" t="n">
        <f aca="false">D18</f>
        <v>-3333939</v>
      </c>
      <c r="E17" s="38" t="n">
        <f aca="false">E18</f>
        <v>-2812198</v>
      </c>
      <c r="F17" s="38" t="n">
        <f aca="false">F18</f>
        <v>-2816280</v>
      </c>
    </row>
    <row r="18" customFormat="false" ht="30.75" hidden="false" customHeight="true" outlineLevel="0" collapsed="false">
      <c r="A18" s="35" t="n">
        <v>4</v>
      </c>
      <c r="B18" s="31" t="s">
        <v>92</v>
      </c>
      <c r="C18" s="32" t="s">
        <v>93</v>
      </c>
      <c r="D18" s="37" t="n">
        <f aca="false">D19</f>
        <v>-3333939</v>
      </c>
      <c r="E18" s="38" t="n">
        <f aca="false">E19</f>
        <v>-2812198</v>
      </c>
      <c r="F18" s="38" t="n">
        <f aca="false">F19</f>
        <v>-2816280</v>
      </c>
    </row>
    <row r="19" customFormat="false" ht="49.5" hidden="false" customHeight="true" outlineLevel="0" collapsed="false">
      <c r="A19" s="35" t="n">
        <v>5</v>
      </c>
      <c r="B19" s="31" t="s">
        <v>94</v>
      </c>
      <c r="C19" s="32" t="s">
        <v>95</v>
      </c>
      <c r="D19" s="40" t="n">
        <v>-3333939</v>
      </c>
      <c r="E19" s="38" t="n">
        <v>-2812198</v>
      </c>
      <c r="F19" s="38" t="n">
        <v>-2816280</v>
      </c>
    </row>
    <row r="20" customFormat="false" ht="35.25" hidden="false" customHeight="true" outlineLevel="0" collapsed="false">
      <c r="A20" s="35" t="n">
        <v>6</v>
      </c>
      <c r="B20" s="31" t="s">
        <v>96</v>
      </c>
      <c r="C20" s="32" t="s">
        <v>97</v>
      </c>
      <c r="D20" s="40" t="n">
        <f aca="false">D21</f>
        <v>3333939</v>
      </c>
      <c r="E20" s="38" t="n">
        <f aca="false">E21</f>
        <v>2812198</v>
      </c>
      <c r="F20" s="38" t="n">
        <f aca="false">F21</f>
        <v>2816280</v>
      </c>
    </row>
    <row r="21" customFormat="false" ht="30.75" hidden="false" customHeight="true" outlineLevel="0" collapsed="false">
      <c r="A21" s="35" t="n">
        <v>7</v>
      </c>
      <c r="B21" s="31" t="s">
        <v>98</v>
      </c>
      <c r="C21" s="32" t="s">
        <v>99</v>
      </c>
      <c r="D21" s="40" t="n">
        <f aca="false">D22</f>
        <v>3333939</v>
      </c>
      <c r="E21" s="38" t="n">
        <f aca="false">E22</f>
        <v>2812198</v>
      </c>
      <c r="F21" s="38" t="n">
        <f aca="false">F22</f>
        <v>2816280</v>
      </c>
    </row>
    <row r="22" customFormat="false" ht="34.5" hidden="false" customHeight="true" outlineLevel="0" collapsed="false">
      <c r="A22" s="35" t="n">
        <v>8</v>
      </c>
      <c r="B22" s="31" t="s">
        <v>100</v>
      </c>
      <c r="C22" s="32" t="s">
        <v>101</v>
      </c>
      <c r="D22" s="40" t="n">
        <f aca="false">D23</f>
        <v>3333939</v>
      </c>
      <c r="E22" s="38" t="n">
        <f aca="false">E23</f>
        <v>2812198</v>
      </c>
      <c r="F22" s="38" t="n">
        <f aca="false">F23</f>
        <v>2816280</v>
      </c>
    </row>
    <row r="23" customFormat="false" ht="36" hidden="false" customHeight="true" outlineLevel="0" collapsed="false">
      <c r="A23" s="35" t="n">
        <v>9</v>
      </c>
      <c r="B23" s="31" t="s">
        <v>102</v>
      </c>
      <c r="C23" s="32" t="s">
        <v>103</v>
      </c>
      <c r="D23" s="40" t="n">
        <v>3333939</v>
      </c>
      <c r="E23" s="38" t="n">
        <v>2812198</v>
      </c>
      <c r="F23" s="38" t="n">
        <v>2816280</v>
      </c>
    </row>
    <row r="24" customFormat="false" ht="27" hidden="false" customHeight="true" outlineLevel="0" collapsed="false">
      <c r="A24" s="35" t="n">
        <v>10</v>
      </c>
      <c r="B24" s="31"/>
      <c r="C24" s="32" t="s">
        <v>104</v>
      </c>
      <c r="D24" s="36" t="n">
        <v>0</v>
      </c>
      <c r="E24" s="36" t="n">
        <v>0</v>
      </c>
      <c r="F24" s="36" t="n">
        <v>0</v>
      </c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1"/>
    </row>
  </sheetData>
  <mergeCells count="8">
    <mergeCell ref="C1:F1"/>
    <mergeCell ref="C2:F2"/>
    <mergeCell ref="C3:F3"/>
    <mergeCell ref="A4:F4"/>
    <mergeCell ref="A5:F5"/>
    <mergeCell ref="A6:F6"/>
    <mergeCell ref="A9:F9"/>
    <mergeCell ref="A10:F1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22.14"/>
    <col collapsed="false" customWidth="true" hidden="false" outlineLevel="0" max="4" min="4" style="0" width="71.14"/>
    <col collapsed="false" customWidth="true" hidden="false" outlineLevel="0" max="5" min="5" style="0" width="5.56"/>
    <col collapsed="false" customWidth="true" hidden="true" outlineLevel="0" max="6" min="6" style="0" width="9.14"/>
  </cols>
  <sheetData>
    <row r="1" customFormat="false" ht="2.25" hidden="false" customHeight="true" outlineLevel="0" collapsed="false">
      <c r="A1" s="42"/>
      <c r="B1" s="41"/>
      <c r="C1" s="41"/>
      <c r="D1" s="41"/>
    </row>
    <row r="2" customFormat="false" ht="15" hidden="false" customHeight="false" outlineLevel="0" collapsed="false">
      <c r="A2" s="26" t="s">
        <v>105</v>
      </c>
      <c r="B2" s="26"/>
      <c r="C2" s="26"/>
      <c r="D2" s="26"/>
    </row>
    <row r="3" customFormat="false" ht="12.75" hidden="false" customHeight="false" outlineLevel="0" collapsed="false">
      <c r="A3" s="27" t="s">
        <v>76</v>
      </c>
      <c r="B3" s="27"/>
      <c r="C3" s="27"/>
      <c r="D3" s="27"/>
      <c r="E3" s="27"/>
      <c r="F3" s="27"/>
    </row>
    <row r="4" customFormat="false" ht="12.75" hidden="false" customHeight="false" outlineLevel="0" collapsed="false">
      <c r="A4" s="27" t="s">
        <v>106</v>
      </c>
      <c r="B4" s="27"/>
      <c r="C4" s="27"/>
      <c r="D4" s="27"/>
      <c r="E4" s="27"/>
      <c r="F4" s="27"/>
    </row>
    <row r="5" customFormat="false" ht="16.5" hidden="false" customHeight="true" outlineLevel="0" collapsed="false">
      <c r="A5" s="43"/>
      <c r="B5" s="41"/>
      <c r="C5" s="44" t="s">
        <v>107</v>
      </c>
      <c r="D5" s="44"/>
      <c r="K5" s="28"/>
    </row>
    <row r="6" customFormat="false" ht="20.25" hidden="false" customHeight="true" outlineLevel="0" collapsed="false">
      <c r="A6" s="45" t="s">
        <v>108</v>
      </c>
      <c r="B6" s="45"/>
      <c r="C6" s="45"/>
      <c r="D6" s="45"/>
      <c r="K6" s="28"/>
    </row>
    <row r="7" customFormat="false" ht="15" hidden="false" customHeight="false" outlineLevel="0" collapsed="false">
      <c r="A7" s="42"/>
      <c r="B7" s="41"/>
      <c r="C7" s="41"/>
      <c r="D7" s="41"/>
      <c r="K7" s="28"/>
    </row>
    <row r="8" customFormat="false" ht="12.75" hidden="false" customHeight="true" outlineLevel="0" collapsed="false">
      <c r="A8" s="46" t="s">
        <v>109</v>
      </c>
      <c r="B8" s="47" t="s">
        <v>110</v>
      </c>
      <c r="C8" s="46" t="s">
        <v>111</v>
      </c>
      <c r="D8" s="46" t="s">
        <v>112</v>
      </c>
    </row>
    <row r="9" customFormat="false" ht="28.5" hidden="false" customHeight="true" outlineLevel="0" collapsed="false">
      <c r="A9" s="46"/>
      <c r="B9" s="47"/>
      <c r="C9" s="46"/>
      <c r="D9" s="46"/>
    </row>
    <row r="10" customFormat="false" ht="14.25" hidden="false" customHeight="false" outlineLevel="0" collapsed="false">
      <c r="A10" s="48" t="n">
        <v>1</v>
      </c>
      <c r="B10" s="48" t="n">
        <v>2</v>
      </c>
      <c r="C10" s="48" t="n">
        <v>3</v>
      </c>
      <c r="D10" s="48" t="n">
        <v>4</v>
      </c>
    </row>
    <row r="11" customFormat="false" ht="18" hidden="false" customHeight="true" outlineLevel="0" collapsed="false">
      <c r="A11" s="49"/>
      <c r="B11" s="49" t="n">
        <v>810</v>
      </c>
      <c r="C11" s="47" t="s">
        <v>113</v>
      </c>
      <c r="D11" s="47"/>
    </row>
    <row r="12" customFormat="false" ht="12.75" hidden="true" customHeight="true" outlineLevel="0" collapsed="false">
      <c r="A12" s="31" t="n">
        <v>1</v>
      </c>
      <c r="B12" s="31" t="n">
        <v>791</v>
      </c>
      <c r="C12" s="31" t="s">
        <v>114</v>
      </c>
      <c r="D12" s="31" t="s">
        <v>115</v>
      </c>
    </row>
    <row r="13" customFormat="false" ht="12.75" hidden="true" customHeight="true" outlineLevel="0" collapsed="false">
      <c r="A13" s="31" t="n">
        <v>2</v>
      </c>
      <c r="B13" s="31" t="n">
        <v>791</v>
      </c>
      <c r="C13" s="31" t="s">
        <v>116</v>
      </c>
      <c r="D13" s="32" t="s">
        <v>117</v>
      </c>
    </row>
    <row r="14" customFormat="false" ht="27.75" hidden="true" customHeight="true" outlineLevel="0" collapsed="false">
      <c r="A14" s="31"/>
      <c r="B14" s="31" t="n">
        <v>824</v>
      </c>
      <c r="C14" s="31" t="s">
        <v>118</v>
      </c>
      <c r="D14" s="31"/>
    </row>
    <row r="15" customFormat="false" ht="64.5" hidden="false" customHeight="true" outlineLevel="0" collapsed="false">
      <c r="A15" s="31" t="n">
        <v>1</v>
      </c>
      <c r="B15" s="31" t="n">
        <v>810</v>
      </c>
      <c r="C15" s="50" t="s">
        <v>119</v>
      </c>
      <c r="D15" s="51" t="s">
        <v>120</v>
      </c>
      <c r="E15" s="52"/>
      <c r="F15" s="53"/>
      <c r="H15" s="53"/>
    </row>
    <row r="16" customFormat="false" ht="64.5" hidden="false" customHeight="true" outlineLevel="0" collapsed="false">
      <c r="A16" s="54" t="n">
        <v>2</v>
      </c>
      <c r="B16" s="54" t="n">
        <v>810</v>
      </c>
      <c r="C16" s="50" t="s">
        <v>121</v>
      </c>
      <c r="D16" s="55" t="s">
        <v>122</v>
      </c>
      <c r="E16" s="52"/>
      <c r="F16" s="53"/>
      <c r="H16" s="53"/>
    </row>
    <row r="17" customFormat="false" ht="42.75" hidden="false" customHeight="true" outlineLevel="0" collapsed="false">
      <c r="A17" s="31" t="n">
        <v>3</v>
      </c>
      <c r="B17" s="31" t="n">
        <v>810</v>
      </c>
      <c r="C17" s="50" t="s">
        <v>123</v>
      </c>
      <c r="D17" s="56" t="s">
        <v>124</v>
      </c>
      <c r="G17" s="53"/>
    </row>
    <row r="18" customFormat="false" ht="50.25" hidden="false" customHeight="true" outlineLevel="0" collapsed="false">
      <c r="A18" s="31" t="n">
        <v>4</v>
      </c>
      <c r="B18" s="31" t="n">
        <v>810</v>
      </c>
      <c r="C18" s="50" t="s">
        <v>125</v>
      </c>
      <c r="D18" s="55" t="s">
        <v>126</v>
      </c>
      <c r="G18" s="53"/>
    </row>
    <row r="19" customFormat="false" ht="30.75" hidden="false" customHeight="true" outlineLevel="0" collapsed="false">
      <c r="A19" s="31" t="n">
        <v>5</v>
      </c>
      <c r="B19" s="31" t="n">
        <v>810</v>
      </c>
      <c r="C19" s="50" t="s">
        <v>127</v>
      </c>
      <c r="D19" s="56" t="s">
        <v>128</v>
      </c>
      <c r="G19" s="53"/>
    </row>
    <row r="20" customFormat="false" ht="34.5" hidden="false" customHeight="true" outlineLevel="0" collapsed="false">
      <c r="A20" s="31" t="n">
        <v>6</v>
      </c>
      <c r="B20" s="31" t="n">
        <v>810</v>
      </c>
      <c r="C20" s="50" t="s">
        <v>129</v>
      </c>
      <c r="D20" s="55" t="s">
        <v>130</v>
      </c>
    </row>
    <row r="21" customFormat="false" ht="24.75" hidden="false" customHeight="true" outlineLevel="0" collapsed="false">
      <c r="A21" s="31" t="n">
        <v>7</v>
      </c>
      <c r="B21" s="31" t="n">
        <v>810</v>
      </c>
      <c r="C21" s="50" t="s">
        <v>131</v>
      </c>
      <c r="D21" s="57" t="s">
        <v>132</v>
      </c>
    </row>
    <row r="22" customFormat="false" ht="53.25" hidden="false" customHeight="true" outlineLevel="0" collapsed="false">
      <c r="A22" s="31" t="n">
        <v>8</v>
      </c>
      <c r="B22" s="31" t="n">
        <v>810</v>
      </c>
      <c r="C22" s="50" t="s">
        <v>133</v>
      </c>
      <c r="D22" s="55" t="s">
        <v>134</v>
      </c>
    </row>
    <row r="23" customFormat="false" ht="55.5" hidden="false" customHeight="true" outlineLevel="0" collapsed="false">
      <c r="A23" s="31" t="n">
        <v>9</v>
      </c>
      <c r="B23" s="31" t="n">
        <v>810</v>
      </c>
      <c r="C23" s="50" t="s">
        <v>135</v>
      </c>
      <c r="D23" s="55" t="s">
        <v>136</v>
      </c>
    </row>
    <row r="24" customFormat="false" ht="46.5" hidden="false" customHeight="true" outlineLevel="0" collapsed="false">
      <c r="A24" s="31" t="n">
        <v>10</v>
      </c>
      <c r="B24" s="31" t="n">
        <v>810</v>
      </c>
      <c r="C24" s="50" t="s">
        <v>137</v>
      </c>
      <c r="D24" s="55" t="s">
        <v>138</v>
      </c>
    </row>
    <row r="25" customFormat="false" ht="29.25" hidden="false" customHeight="true" outlineLevel="0" collapsed="false">
      <c r="A25" s="31" t="n">
        <v>11</v>
      </c>
      <c r="B25" s="31" t="n">
        <v>810</v>
      </c>
      <c r="C25" s="50" t="s">
        <v>139</v>
      </c>
      <c r="D25" s="55" t="s">
        <v>140</v>
      </c>
    </row>
    <row r="26" customFormat="false" ht="37.5" hidden="false" customHeight="true" outlineLevel="0" collapsed="false">
      <c r="A26" s="31" t="n">
        <v>12</v>
      </c>
      <c r="B26" s="31" t="n">
        <v>810</v>
      </c>
      <c r="C26" s="50" t="s">
        <v>141</v>
      </c>
      <c r="D26" s="55" t="s">
        <v>142</v>
      </c>
    </row>
    <row r="27" customFormat="false" ht="33" hidden="false" customHeight="true" outlineLevel="0" collapsed="false">
      <c r="A27" s="31" t="n">
        <v>13</v>
      </c>
      <c r="B27" s="31" t="n">
        <v>810</v>
      </c>
      <c r="C27" s="50" t="s">
        <v>143</v>
      </c>
      <c r="D27" s="55" t="s">
        <v>144</v>
      </c>
    </row>
    <row r="28" customFormat="false" ht="18" hidden="false" customHeight="true" outlineLevel="0" collapsed="false">
      <c r="A28" s="31" t="n">
        <v>14</v>
      </c>
      <c r="B28" s="31" t="n">
        <v>810</v>
      </c>
      <c r="C28" s="50" t="s">
        <v>114</v>
      </c>
      <c r="D28" s="55" t="s">
        <v>145</v>
      </c>
    </row>
    <row r="29" customFormat="false" ht="15" hidden="false" customHeight="true" outlineLevel="0" collapsed="false">
      <c r="A29" s="31" t="n">
        <v>15</v>
      </c>
      <c r="B29" s="31" t="n">
        <v>810</v>
      </c>
      <c r="C29" s="50" t="s">
        <v>146</v>
      </c>
      <c r="D29" s="55" t="s">
        <v>147</v>
      </c>
    </row>
    <row r="30" customFormat="false" ht="27" hidden="false" customHeight="true" outlineLevel="0" collapsed="false">
      <c r="A30" s="31" t="n">
        <v>16</v>
      </c>
      <c r="B30" s="31" t="n">
        <v>810</v>
      </c>
      <c r="C30" s="50" t="s">
        <v>148</v>
      </c>
      <c r="D30" s="55" t="s">
        <v>149</v>
      </c>
    </row>
    <row r="31" customFormat="false" ht="30.75" hidden="false" customHeight="true" outlineLevel="0" collapsed="false">
      <c r="A31" s="31" t="n">
        <v>17</v>
      </c>
      <c r="B31" s="31" t="n">
        <v>810</v>
      </c>
      <c r="C31" s="50" t="s">
        <v>150</v>
      </c>
      <c r="D31" s="56" t="s">
        <v>151</v>
      </c>
    </row>
    <row r="32" customFormat="false" ht="35.25" hidden="false" customHeight="true" outlineLevel="0" collapsed="false">
      <c r="A32" s="31" t="n">
        <v>18</v>
      </c>
      <c r="B32" s="31" t="n">
        <v>810</v>
      </c>
      <c r="C32" s="50" t="s">
        <v>152</v>
      </c>
      <c r="D32" s="55" t="s">
        <v>153</v>
      </c>
    </row>
    <row r="33" customFormat="false" ht="31.5" hidden="false" customHeight="true" outlineLevel="0" collapsed="false">
      <c r="A33" s="31" t="n">
        <v>19</v>
      </c>
      <c r="B33" s="31" t="n">
        <v>810</v>
      </c>
      <c r="C33" s="50" t="s">
        <v>154</v>
      </c>
      <c r="D33" s="58" t="s">
        <v>155</v>
      </c>
    </row>
    <row r="34" customFormat="false" ht="0.75" hidden="false" customHeight="true" outlineLevel="0" collapsed="false">
      <c r="A34" s="31" t="n">
        <v>20</v>
      </c>
      <c r="B34" s="31" t="n">
        <v>810</v>
      </c>
      <c r="C34" s="50" t="s">
        <v>156</v>
      </c>
      <c r="D34" s="55" t="s">
        <v>157</v>
      </c>
    </row>
    <row r="35" customFormat="false" ht="36" hidden="false" customHeight="true" outlineLevel="0" collapsed="false">
      <c r="A35" s="31"/>
      <c r="B35" s="31"/>
      <c r="C35" s="50" t="s">
        <v>154</v>
      </c>
      <c r="D35" s="55" t="s">
        <v>155</v>
      </c>
      <c r="J35" s="28"/>
      <c r="K35" s="28"/>
    </row>
    <row r="36" customFormat="false" ht="31.5" hidden="false" customHeight="true" outlineLevel="0" collapsed="false">
      <c r="A36" s="31" t="n">
        <v>21</v>
      </c>
      <c r="B36" s="31" t="n">
        <v>810</v>
      </c>
      <c r="C36" s="50" t="s">
        <v>158</v>
      </c>
      <c r="D36" s="55" t="s">
        <v>159</v>
      </c>
    </row>
    <row r="37" customFormat="false" ht="60.75" hidden="false" customHeight="true" outlineLevel="0" collapsed="false">
      <c r="A37" s="31" t="n">
        <v>22</v>
      </c>
      <c r="B37" s="31" t="n">
        <v>810</v>
      </c>
      <c r="C37" s="50" t="s">
        <v>160</v>
      </c>
      <c r="D37" s="55" t="s">
        <v>161</v>
      </c>
    </row>
    <row r="38" customFormat="false" ht="56.25" hidden="false" customHeight="true" outlineLevel="0" collapsed="false">
      <c r="A38" s="31" t="n">
        <v>23</v>
      </c>
      <c r="B38" s="31" t="n">
        <v>810</v>
      </c>
      <c r="C38" s="50" t="s">
        <v>162</v>
      </c>
      <c r="D38" s="55" t="s">
        <v>163</v>
      </c>
    </row>
    <row r="39" customFormat="false" ht="51" hidden="false" customHeight="true" outlineLevel="0" collapsed="false">
      <c r="A39" s="59" t="n">
        <v>24</v>
      </c>
      <c r="B39" s="31" t="n">
        <v>810</v>
      </c>
      <c r="C39" s="50" t="s">
        <v>164</v>
      </c>
      <c r="D39" s="58" t="s">
        <v>165</v>
      </c>
    </row>
    <row r="40" customFormat="false" ht="42.75" hidden="false" customHeight="true" outlineLevel="0" collapsed="false">
      <c r="A40" s="59" t="n">
        <v>25</v>
      </c>
      <c r="B40" s="31" t="n">
        <v>810</v>
      </c>
      <c r="C40" s="50" t="s">
        <v>166</v>
      </c>
      <c r="D40" s="55" t="s">
        <v>167</v>
      </c>
    </row>
    <row r="41" customFormat="false" ht="28.5" hidden="true" customHeight="true" outlineLevel="0" collapsed="false">
      <c r="A41" s="59" t="n">
        <v>25</v>
      </c>
      <c r="B41" s="31" t="n">
        <v>802</v>
      </c>
      <c r="C41" s="50" t="s">
        <v>168</v>
      </c>
      <c r="D41" s="60" t="s">
        <v>169</v>
      </c>
    </row>
    <row r="42" customFormat="false" ht="37.5" hidden="false" customHeight="true" outlineLevel="0" collapsed="false">
      <c r="A42" s="59" t="n">
        <v>26</v>
      </c>
      <c r="B42" s="31" t="n">
        <v>810</v>
      </c>
      <c r="C42" s="50" t="s">
        <v>168</v>
      </c>
      <c r="D42" s="60" t="s">
        <v>169</v>
      </c>
    </row>
    <row r="43" customFormat="false" ht="87" hidden="false" customHeight="true" outlineLevel="0" collapsed="false">
      <c r="A43" s="31" t="n">
        <v>27</v>
      </c>
      <c r="B43" s="31" t="n">
        <v>810</v>
      </c>
      <c r="C43" s="50" t="s">
        <v>170</v>
      </c>
      <c r="D43" s="58" t="s">
        <v>171</v>
      </c>
    </row>
    <row r="44" customFormat="false" ht="56.25" hidden="false" customHeight="true" outlineLevel="0" collapsed="false">
      <c r="A44" s="31" t="n">
        <v>28</v>
      </c>
      <c r="B44" s="31" t="n">
        <v>810</v>
      </c>
      <c r="C44" s="50" t="s">
        <v>172</v>
      </c>
      <c r="D44" s="60" t="s">
        <v>173</v>
      </c>
    </row>
    <row r="45" customFormat="false" ht="39.75" hidden="false" customHeight="true" outlineLevel="0" collapsed="false">
      <c r="A45" s="31" t="n">
        <v>29</v>
      </c>
      <c r="B45" s="31" t="n">
        <v>810</v>
      </c>
      <c r="C45" s="50" t="s">
        <v>174</v>
      </c>
      <c r="D45" s="60" t="s">
        <v>175</v>
      </c>
    </row>
    <row r="46" customFormat="false" ht="1.5" hidden="true" customHeight="true" outlineLevel="0" collapsed="false">
      <c r="A46" s="31" t="n">
        <v>30</v>
      </c>
      <c r="B46" s="31" t="n">
        <v>802</v>
      </c>
      <c r="C46" s="61" t="s">
        <v>176</v>
      </c>
      <c r="D46" s="60" t="s">
        <v>177</v>
      </c>
    </row>
    <row r="47" customFormat="false" ht="8.25" hidden="true" customHeight="true" outlineLevel="0" collapsed="false">
      <c r="A47" s="62"/>
      <c r="B47" s="63"/>
      <c r="C47" s="61" t="s">
        <v>116</v>
      </c>
      <c r="D47" s="60" t="s">
        <v>178</v>
      </c>
    </row>
    <row r="48" customFormat="false" ht="21" hidden="false" customHeight="true" outlineLevel="0" collapsed="false">
      <c r="A48" s="64" t="n">
        <v>30</v>
      </c>
      <c r="B48" s="65" t="n">
        <v>810</v>
      </c>
      <c r="C48" s="61" t="s">
        <v>176</v>
      </c>
      <c r="D48" s="60" t="s">
        <v>177</v>
      </c>
    </row>
    <row r="49" customFormat="false" ht="63.75" hidden="false" customHeight="true" outlineLevel="0" collapsed="false">
      <c r="A49" s="66" t="n">
        <v>31</v>
      </c>
      <c r="B49" s="65" t="n">
        <v>810</v>
      </c>
      <c r="C49" s="61" t="s">
        <v>116</v>
      </c>
      <c r="D49" s="60" t="s">
        <v>178</v>
      </c>
    </row>
    <row r="50" customFormat="false" ht="22.5" hidden="true" customHeight="true" outlineLevel="0" collapsed="false">
      <c r="A50" s="66" t="n">
        <v>32</v>
      </c>
      <c r="B50" s="67"/>
      <c r="C50" s="61" t="s">
        <v>179</v>
      </c>
      <c r="D50" s="68" t="s">
        <v>180</v>
      </c>
    </row>
    <row r="51" customFormat="false" ht="30.75" hidden="true" customHeight="true" outlineLevel="0" collapsed="false">
      <c r="A51" s="69" t="n">
        <v>33</v>
      </c>
      <c r="B51" s="67"/>
      <c r="C51" s="61" t="s">
        <v>181</v>
      </c>
      <c r="D51" s="70" t="s">
        <v>182</v>
      </c>
    </row>
    <row r="52" customFormat="false" ht="44.25" hidden="false" customHeight="true" outlineLevel="0" collapsed="false">
      <c r="A52" s="71" t="n">
        <v>32</v>
      </c>
      <c r="B52" s="72" t="n">
        <v>810</v>
      </c>
      <c r="C52" s="61" t="s">
        <v>183</v>
      </c>
      <c r="D52" s="70" t="s">
        <v>184</v>
      </c>
    </row>
    <row r="53" customFormat="false" ht="25.5" hidden="true" customHeight="false" outlineLevel="0" collapsed="false">
      <c r="C53" s="61" t="s">
        <v>179</v>
      </c>
      <c r="D53" s="68" t="s">
        <v>180</v>
      </c>
    </row>
    <row r="54" customFormat="false" ht="25.5" hidden="true" customHeight="false" outlineLevel="0" collapsed="false">
      <c r="C54" s="61" t="s">
        <v>181</v>
      </c>
      <c r="D54" s="70" t="s">
        <v>182</v>
      </c>
    </row>
    <row r="67" customFormat="false" ht="14.25" hidden="false" customHeight="false" outlineLevel="0" collapsed="false">
      <c r="C67" s="41"/>
      <c r="D67" s="41"/>
    </row>
  </sheetData>
  <mergeCells count="14">
    <mergeCell ref="A2:D2"/>
    <mergeCell ref="A3:F3"/>
    <mergeCell ref="A4:F4"/>
    <mergeCell ref="C5:D5"/>
    <mergeCell ref="A6:D6"/>
    <mergeCell ref="A8:A9"/>
    <mergeCell ref="B8:B9"/>
    <mergeCell ref="C8:C9"/>
    <mergeCell ref="D8:D9"/>
    <mergeCell ref="C11:D11"/>
    <mergeCell ref="C14:D14"/>
    <mergeCell ref="A34:A35"/>
    <mergeCell ref="B34:B35"/>
    <mergeCell ref="B50:B5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26.56"/>
    <col collapsed="false" customWidth="true" hidden="false" outlineLevel="0" max="4" min="4" style="0" width="45.56"/>
    <col collapsed="false" customWidth="true" hidden="true" outlineLevel="0" max="6" min="5" style="0" width="9.14"/>
  </cols>
  <sheetData>
    <row r="1" customFormat="false" ht="15.75" hidden="false" customHeight="false" outlineLevel="0" collapsed="false">
      <c r="A1" s="26" t="s">
        <v>185</v>
      </c>
      <c r="B1" s="26"/>
      <c r="C1" s="26"/>
      <c r="D1" s="26"/>
      <c r="E1" s="73"/>
      <c r="F1" s="73"/>
      <c r="G1" s="73"/>
      <c r="H1" s="73"/>
      <c r="I1" s="73"/>
    </row>
    <row r="2" customFormat="false" ht="12.75" hidden="false" customHeight="false" outlineLevel="0" collapsed="false">
      <c r="A2" s="27" t="s">
        <v>76</v>
      </c>
      <c r="B2" s="27"/>
      <c r="C2" s="27"/>
      <c r="D2" s="27"/>
      <c r="E2" s="27"/>
      <c r="F2" s="27"/>
      <c r="G2" s="74"/>
      <c r="H2" s="74"/>
      <c r="I2" s="74"/>
    </row>
    <row r="3" customFormat="false" ht="15.75" hidden="false" customHeight="false" outlineLevel="0" collapsed="false">
      <c r="A3" s="27" t="s">
        <v>186</v>
      </c>
      <c r="B3" s="27"/>
      <c r="C3" s="27"/>
      <c r="D3" s="27"/>
      <c r="E3" s="27"/>
      <c r="F3" s="27"/>
      <c r="G3" s="75"/>
      <c r="H3" s="75"/>
      <c r="I3" s="75"/>
    </row>
    <row r="4" customFormat="false" ht="12.75" hidden="false" customHeight="false" outlineLevel="0" collapsed="false">
      <c r="A4" s="76"/>
      <c r="B4" s="21"/>
      <c r="C4" s="21"/>
      <c r="D4" s="21"/>
    </row>
    <row r="5" customFormat="false" ht="15.75" hidden="false" customHeight="false" outlineLevel="0" collapsed="false">
      <c r="A5" s="77" t="s">
        <v>187</v>
      </c>
      <c r="B5" s="77"/>
      <c r="C5" s="77"/>
      <c r="D5" s="77"/>
    </row>
    <row r="6" customFormat="false" ht="15.75" hidden="false" customHeight="false" outlineLevel="0" collapsed="false">
      <c r="A6" s="77" t="s">
        <v>188</v>
      </c>
      <c r="B6" s="77"/>
      <c r="C6" s="77"/>
      <c r="D6" s="77"/>
    </row>
    <row r="7" customFormat="false" ht="15.75" hidden="false" customHeight="false" outlineLevel="0" collapsed="false">
      <c r="A7" s="20"/>
      <c r="B7" s="21"/>
      <c r="C7" s="21"/>
      <c r="D7" s="21"/>
    </row>
    <row r="8" customFormat="false" ht="33.75" hidden="false" customHeight="true" outlineLevel="0" collapsed="false">
      <c r="A8" s="78" t="s">
        <v>80</v>
      </c>
      <c r="B8" s="78" t="s">
        <v>189</v>
      </c>
      <c r="C8" s="78" t="s">
        <v>190</v>
      </c>
      <c r="D8" s="79" t="s">
        <v>191</v>
      </c>
    </row>
    <row r="9" customFormat="false" ht="13.5" hidden="true" customHeight="true" outlineLevel="0" collapsed="false">
      <c r="A9" s="78"/>
      <c r="B9" s="78"/>
      <c r="C9" s="78"/>
      <c r="D9" s="79"/>
    </row>
    <row r="10" customFormat="false" ht="15" hidden="false" customHeight="false" outlineLevel="0" collapsed="false">
      <c r="A10" s="78"/>
      <c r="B10" s="78" t="n">
        <v>1</v>
      </c>
      <c r="C10" s="78" t="n">
        <v>2</v>
      </c>
      <c r="D10" s="78" t="n">
        <v>3</v>
      </c>
    </row>
    <row r="11" customFormat="false" ht="33" hidden="false" customHeight="true" outlineLevel="0" collapsed="false">
      <c r="A11" s="78" t="n">
        <v>1</v>
      </c>
      <c r="B11" s="78" t="n">
        <v>810</v>
      </c>
      <c r="C11" s="80"/>
      <c r="D11" s="80" t="s">
        <v>192</v>
      </c>
    </row>
    <row r="12" customFormat="false" ht="30" hidden="false" customHeight="true" outlineLevel="0" collapsed="false">
      <c r="A12" s="78" t="n">
        <v>2</v>
      </c>
      <c r="B12" s="78" t="n">
        <v>810</v>
      </c>
      <c r="C12" s="79" t="s">
        <v>193</v>
      </c>
      <c r="D12" s="79" t="s">
        <v>194</v>
      </c>
    </row>
    <row r="13" customFormat="false" ht="48.75" hidden="false" customHeight="true" outlineLevel="0" collapsed="false">
      <c r="A13" s="78" t="n">
        <v>3</v>
      </c>
      <c r="B13" s="78" t="n">
        <v>810</v>
      </c>
      <c r="C13" s="79" t="s">
        <v>195</v>
      </c>
      <c r="D13" s="79" t="s">
        <v>196</v>
      </c>
    </row>
    <row r="14" customFormat="false" ht="15.75" hidden="false" customHeight="false" outlineLevel="0" collapsed="false">
      <c r="A14" s="20"/>
    </row>
  </sheetData>
  <mergeCells count="9">
    <mergeCell ref="A1:D1"/>
    <mergeCell ref="A2:F2"/>
    <mergeCell ref="A3:F3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3" min="3" style="0" width="47.85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8" min="8" style="0" width="8.28"/>
  </cols>
  <sheetData>
    <row r="1" customFormat="false" ht="6.75" hidden="false" customHeight="true" outlineLevel="0" collapsed="false">
      <c r="A1" s="81"/>
      <c r="B1" s="81"/>
      <c r="C1" s="82"/>
      <c r="D1" s="82"/>
      <c r="E1" s="82"/>
      <c r="F1" s="82"/>
    </row>
    <row r="2" customFormat="false" ht="6.75" hidden="false" customHeight="true" outlineLevel="0" collapsed="false">
      <c r="A2" s="81"/>
      <c r="B2" s="81"/>
      <c r="C2" s="82"/>
      <c r="D2" s="82"/>
      <c r="E2" s="82"/>
      <c r="F2" s="82"/>
    </row>
    <row r="3" customFormat="false" ht="8.25" hidden="false" customHeight="true" outlineLevel="0" collapsed="false">
      <c r="A3" s="81"/>
      <c r="B3" s="81"/>
      <c r="C3" s="82"/>
      <c r="D3" s="82"/>
      <c r="E3" s="82"/>
      <c r="F3" s="82"/>
    </row>
    <row r="4" customFormat="false" ht="9" hidden="false" customHeight="true" outlineLevel="0" collapsed="false">
      <c r="A4" s="21"/>
      <c r="B4" s="21"/>
      <c r="C4" s="21"/>
      <c r="D4" s="21"/>
      <c r="E4" s="21"/>
      <c r="F4" s="21"/>
    </row>
    <row r="5" customFormat="false" ht="12.75" hidden="false" customHeight="true" outlineLevel="0" collapsed="false">
      <c r="A5" s="83" t="s">
        <v>197</v>
      </c>
      <c r="B5" s="83"/>
      <c r="C5" s="83"/>
      <c r="D5" s="27" t="s">
        <v>198</v>
      </c>
      <c r="E5" s="27"/>
      <c r="F5" s="27"/>
      <c r="G5" s="75"/>
      <c r="H5" s="75"/>
      <c r="I5" s="75"/>
    </row>
    <row r="6" customFormat="false" ht="14.25" hidden="false" customHeight="true" outlineLevel="0" collapsed="false">
      <c r="A6" s="27" t="s">
        <v>76</v>
      </c>
      <c r="B6" s="27"/>
      <c r="C6" s="27"/>
      <c r="D6" s="27"/>
      <c r="E6" s="27"/>
      <c r="F6" s="27"/>
      <c r="G6" s="75"/>
      <c r="H6" s="75"/>
      <c r="I6" s="75"/>
    </row>
    <row r="7" customFormat="false" ht="13.5" hidden="false" customHeight="true" outlineLevel="0" collapsed="false">
      <c r="A7" s="27" t="s">
        <v>199</v>
      </c>
      <c r="B7" s="27"/>
      <c r="C7" s="27"/>
      <c r="D7" s="27"/>
      <c r="E7" s="27"/>
      <c r="F7" s="27"/>
      <c r="G7" s="75"/>
      <c r="H7" s="75"/>
      <c r="I7" s="75"/>
    </row>
    <row r="8" customFormat="false" ht="10.5" hidden="false" customHeight="true" outlineLevel="0" collapsed="false">
      <c r="A8" s="21"/>
      <c r="B8" s="21"/>
      <c r="C8" s="21"/>
      <c r="D8" s="21"/>
      <c r="E8" s="21"/>
      <c r="F8" s="21"/>
    </row>
    <row r="9" customFormat="false" ht="15.75" hidden="false" customHeight="false" outlineLevel="0" collapsed="false">
      <c r="A9" s="84" t="s">
        <v>200</v>
      </c>
      <c r="B9" s="84"/>
      <c r="C9" s="84"/>
      <c r="D9" s="84"/>
      <c r="E9" s="84"/>
      <c r="F9" s="84"/>
      <c r="G9" s="85"/>
      <c r="H9" s="85"/>
      <c r="I9" s="85"/>
    </row>
    <row r="10" customFormat="false" ht="15" hidden="false" customHeight="false" outlineLevel="0" collapsed="false">
      <c r="A10" s="29" t="s">
        <v>201</v>
      </c>
      <c r="B10" s="29"/>
      <c r="C10" s="29"/>
      <c r="D10" s="86" t="s">
        <v>202</v>
      </c>
      <c r="E10" s="86"/>
      <c r="F10" s="86"/>
    </row>
    <row r="11" customFormat="false" ht="30" hidden="false" customHeight="true" outlineLevel="0" collapsed="false">
      <c r="A11" s="87" t="s">
        <v>80</v>
      </c>
      <c r="B11" s="54" t="s">
        <v>203</v>
      </c>
      <c r="C11" s="54" t="s">
        <v>204</v>
      </c>
      <c r="D11" s="54" t="s">
        <v>205</v>
      </c>
      <c r="E11" s="54" t="s">
        <v>206</v>
      </c>
      <c r="F11" s="54" t="s">
        <v>207</v>
      </c>
    </row>
    <row r="12" customFormat="false" ht="45" hidden="false" customHeight="true" outlineLevel="0" collapsed="false">
      <c r="A12" s="87"/>
      <c r="B12" s="54"/>
      <c r="C12" s="54"/>
      <c r="D12" s="54"/>
      <c r="E12" s="54"/>
      <c r="F12" s="54"/>
    </row>
    <row r="13" customFormat="false" ht="12.75" hidden="false" customHeight="true" outlineLevel="0" collapsed="false">
      <c r="A13" s="88"/>
      <c r="B13" s="78" t="n">
        <v>1</v>
      </c>
      <c r="C13" s="78" t="n">
        <v>2</v>
      </c>
      <c r="D13" s="78" t="n">
        <v>3</v>
      </c>
      <c r="E13" s="78" t="n">
        <v>4</v>
      </c>
      <c r="F13" s="78" t="n">
        <v>5</v>
      </c>
    </row>
    <row r="14" customFormat="false" ht="17.25" hidden="false" customHeight="true" outlineLevel="0" collapsed="false">
      <c r="A14" s="54" t="n">
        <v>1</v>
      </c>
      <c r="B14" s="89" t="s">
        <v>208</v>
      </c>
      <c r="C14" s="89" t="s">
        <v>209</v>
      </c>
      <c r="D14" s="90" t="n">
        <f aca="false">D15+D20+D26+D42+D45</f>
        <v>56870</v>
      </c>
      <c r="E14" s="91" t="n">
        <f aca="false">E15+E20+E26+E42+E45</f>
        <v>61730</v>
      </c>
      <c r="F14" s="91" t="n">
        <f aca="false">F15+F20+F26+F36+F39+F42+F45</f>
        <v>63000</v>
      </c>
    </row>
    <row r="15" customFormat="false" ht="20.25" hidden="false" customHeight="true" outlineLevel="0" collapsed="false">
      <c r="A15" s="54" t="n">
        <v>2</v>
      </c>
      <c r="B15" s="87" t="s">
        <v>210</v>
      </c>
      <c r="C15" s="87" t="s">
        <v>211</v>
      </c>
      <c r="D15" s="92" t="n">
        <f aca="false">D16</f>
        <v>4070</v>
      </c>
      <c r="E15" s="92" t="n">
        <f aca="false">E16</f>
        <v>4230</v>
      </c>
      <c r="F15" s="92" t="n">
        <f aca="false">F16</f>
        <v>4400</v>
      </c>
    </row>
    <row r="16" customFormat="false" ht="12.75" hidden="false" customHeight="false" outlineLevel="0" collapsed="false">
      <c r="A16" s="54" t="n">
        <v>3</v>
      </c>
      <c r="B16" s="87" t="s">
        <v>212</v>
      </c>
      <c r="C16" s="87" t="s">
        <v>213</v>
      </c>
      <c r="D16" s="92" t="n">
        <f aca="false">D19</f>
        <v>4070</v>
      </c>
      <c r="E16" s="92" t="n">
        <f aca="false">E19</f>
        <v>4230</v>
      </c>
      <c r="F16" s="92" t="n">
        <f aca="false">F19</f>
        <v>4400</v>
      </c>
    </row>
    <row r="17" customFormat="false" ht="0.75" hidden="true" customHeight="true" outlineLevel="0" collapsed="false">
      <c r="A17" s="54" t="n">
        <v>4</v>
      </c>
      <c r="B17" s="87" t="s">
        <v>214</v>
      </c>
      <c r="C17" s="87" t="s">
        <v>215</v>
      </c>
      <c r="D17" s="92" t="n">
        <v>27110</v>
      </c>
      <c r="E17" s="92" t="n">
        <v>28170</v>
      </c>
      <c r="F17" s="92" t="n">
        <v>29270</v>
      </c>
    </row>
    <row r="18" customFormat="false" ht="13.5" hidden="true" customHeight="true" outlineLevel="0" collapsed="false">
      <c r="A18" s="54"/>
      <c r="B18" s="87"/>
      <c r="C18" s="87"/>
      <c r="D18" s="92"/>
      <c r="E18" s="92"/>
      <c r="F18" s="92"/>
    </row>
    <row r="19" customFormat="false" ht="69" hidden="false" customHeight="true" outlineLevel="0" collapsed="false">
      <c r="A19" s="54" t="n">
        <v>5</v>
      </c>
      <c r="B19" s="93" t="s">
        <v>214</v>
      </c>
      <c r="C19" s="87" t="s">
        <v>215</v>
      </c>
      <c r="D19" s="94" t="n">
        <v>4070</v>
      </c>
      <c r="E19" s="92" t="n">
        <v>4230</v>
      </c>
      <c r="F19" s="92" t="n">
        <v>4400</v>
      </c>
    </row>
    <row r="20" customFormat="false" ht="40.5" hidden="false" customHeight="true" outlineLevel="0" collapsed="false">
      <c r="A20" s="54" t="n">
        <v>6</v>
      </c>
      <c r="B20" s="93" t="s">
        <v>216</v>
      </c>
      <c r="C20" s="95" t="s">
        <v>217</v>
      </c>
      <c r="D20" s="94" t="n">
        <f aca="false">D21</f>
        <v>40300</v>
      </c>
      <c r="E20" s="92" t="n">
        <f aca="false">E21</f>
        <v>45000</v>
      </c>
      <c r="F20" s="92" t="n">
        <f aca="false">F21</f>
        <v>46100</v>
      </c>
    </row>
    <row r="21" customFormat="false" ht="29.25" hidden="false" customHeight="true" outlineLevel="0" collapsed="false">
      <c r="A21" s="54" t="n">
        <v>7</v>
      </c>
      <c r="B21" s="93" t="s">
        <v>218</v>
      </c>
      <c r="C21" s="96" t="s">
        <v>219</v>
      </c>
      <c r="D21" s="94" t="n">
        <f aca="false">D22+D23+D24+D25</f>
        <v>40300</v>
      </c>
      <c r="E21" s="92" t="n">
        <f aca="false">E22+E23+E24+E25</f>
        <v>45000</v>
      </c>
      <c r="F21" s="92" t="n">
        <f aca="false">F22+F23+F24+F25</f>
        <v>46100</v>
      </c>
    </row>
    <row r="22" customFormat="false" ht="64.5" hidden="false" customHeight="true" outlineLevel="0" collapsed="false">
      <c r="A22" s="54" t="n">
        <v>8</v>
      </c>
      <c r="B22" s="93" t="s">
        <v>220</v>
      </c>
      <c r="C22" s="97" t="s">
        <v>221</v>
      </c>
      <c r="D22" s="94" t="n">
        <v>15000</v>
      </c>
      <c r="E22" s="92" t="n">
        <v>16700</v>
      </c>
      <c r="F22" s="92" t="n">
        <v>17400</v>
      </c>
    </row>
    <row r="23" customFormat="false" ht="93.75" hidden="false" customHeight="true" outlineLevel="0" collapsed="false">
      <c r="A23" s="54" t="n">
        <v>9</v>
      </c>
      <c r="B23" s="93" t="s">
        <v>222</v>
      </c>
      <c r="C23" s="97" t="s">
        <v>223</v>
      </c>
      <c r="D23" s="94" t="n">
        <v>100</v>
      </c>
      <c r="E23" s="92" t="n">
        <v>100</v>
      </c>
      <c r="F23" s="92" t="n">
        <v>100</v>
      </c>
    </row>
    <row r="24" customFormat="false" ht="79.5" hidden="false" customHeight="true" outlineLevel="0" collapsed="false">
      <c r="A24" s="54" t="n">
        <v>10</v>
      </c>
      <c r="B24" s="93" t="s">
        <v>224</v>
      </c>
      <c r="C24" s="97" t="s">
        <v>225</v>
      </c>
      <c r="D24" s="94" t="n">
        <v>27500</v>
      </c>
      <c r="E24" s="92" t="n">
        <v>30500</v>
      </c>
      <c r="F24" s="92" t="n">
        <v>31600</v>
      </c>
    </row>
    <row r="25" customFormat="false" ht="81.75" hidden="false" customHeight="true" outlineLevel="0" collapsed="false">
      <c r="A25" s="54" t="n">
        <v>11</v>
      </c>
      <c r="B25" s="93" t="s">
        <v>226</v>
      </c>
      <c r="C25" s="97" t="s">
        <v>227</v>
      </c>
      <c r="D25" s="94" t="n">
        <v>-2300</v>
      </c>
      <c r="E25" s="92" t="n">
        <v>-2300</v>
      </c>
      <c r="F25" s="92" t="n">
        <v>-3000</v>
      </c>
    </row>
    <row r="26" customFormat="false" ht="17.25" hidden="false" customHeight="true" outlineLevel="0" collapsed="false">
      <c r="A26" s="54" t="n">
        <v>12</v>
      </c>
      <c r="B26" s="87" t="s">
        <v>228</v>
      </c>
      <c r="C26" s="98" t="s">
        <v>229</v>
      </c>
      <c r="D26" s="92" t="n">
        <f aca="false">D27+D30</f>
        <v>8500</v>
      </c>
      <c r="E26" s="92" t="n">
        <f aca="false">E27+E30</f>
        <v>8500</v>
      </c>
      <c r="F26" s="92" t="n">
        <f aca="false">F27+F30</f>
        <v>8500</v>
      </c>
    </row>
    <row r="27" customFormat="false" ht="17.25" hidden="false" customHeight="true" outlineLevel="0" collapsed="false">
      <c r="A27" s="54" t="n">
        <v>13</v>
      </c>
      <c r="B27" s="99" t="s">
        <v>230</v>
      </c>
      <c r="C27" s="99" t="s">
        <v>231</v>
      </c>
      <c r="D27" s="92" t="n">
        <f aca="false">D28</f>
        <v>0</v>
      </c>
      <c r="E27" s="92" t="n">
        <f aca="false">E28</f>
        <v>0</v>
      </c>
      <c r="F27" s="92" t="n">
        <f aca="false">F28</f>
        <v>0</v>
      </c>
    </row>
    <row r="28" customFormat="false" ht="0.75" hidden="false" customHeight="true" outlineLevel="0" collapsed="false">
      <c r="A28" s="54" t="n">
        <v>14</v>
      </c>
      <c r="B28" s="99" t="s">
        <v>232</v>
      </c>
      <c r="C28" s="99" t="s">
        <v>233</v>
      </c>
      <c r="D28" s="92" t="n">
        <v>0</v>
      </c>
      <c r="E28" s="92" t="n">
        <v>0</v>
      </c>
      <c r="F28" s="92" t="n">
        <v>0</v>
      </c>
    </row>
    <row r="29" customFormat="false" ht="27.75" hidden="true" customHeight="true" outlineLevel="0" collapsed="false">
      <c r="A29" s="54"/>
      <c r="B29" s="99"/>
      <c r="C29" s="99"/>
      <c r="D29" s="92"/>
      <c r="E29" s="92"/>
      <c r="F29" s="92"/>
    </row>
    <row r="30" customFormat="false" ht="17.25" hidden="false" customHeight="true" outlineLevel="0" collapsed="false">
      <c r="A30" s="100" t="n">
        <v>14</v>
      </c>
      <c r="B30" s="87" t="s">
        <v>234</v>
      </c>
      <c r="C30" s="101" t="s">
        <v>235</v>
      </c>
      <c r="D30" s="102" t="n">
        <f aca="false">D31+D33</f>
        <v>8500</v>
      </c>
      <c r="E30" s="102" t="n">
        <f aca="false">E31+E33</f>
        <v>8500</v>
      </c>
      <c r="F30" s="102" t="n">
        <f aca="false">F31+F33</f>
        <v>8500</v>
      </c>
    </row>
    <row r="31" customFormat="false" ht="17.25" hidden="false" customHeight="true" outlineLevel="0" collapsed="false">
      <c r="A31" s="100" t="n">
        <v>15</v>
      </c>
      <c r="B31" s="87" t="s">
        <v>236</v>
      </c>
      <c r="C31" s="101" t="s">
        <v>237</v>
      </c>
      <c r="D31" s="102" t="n">
        <f aca="false">D32</f>
        <v>7640</v>
      </c>
      <c r="E31" s="102" t="n">
        <f aca="false">E32</f>
        <v>7640</v>
      </c>
      <c r="F31" s="102" t="n">
        <f aca="false">F32</f>
        <v>7640</v>
      </c>
    </row>
    <row r="32" customFormat="false" ht="33" hidden="false" customHeight="true" outlineLevel="0" collapsed="false">
      <c r="A32" s="100" t="n">
        <v>16</v>
      </c>
      <c r="B32" s="87" t="s">
        <v>238</v>
      </c>
      <c r="C32" s="101" t="s">
        <v>239</v>
      </c>
      <c r="D32" s="102" t="n">
        <v>7640</v>
      </c>
      <c r="E32" s="102" t="n">
        <v>7640</v>
      </c>
      <c r="F32" s="102" t="n">
        <v>7640</v>
      </c>
    </row>
    <row r="33" customFormat="false" ht="15" hidden="false" customHeight="true" outlineLevel="0" collapsed="false">
      <c r="A33" s="54" t="n">
        <v>17</v>
      </c>
      <c r="B33" s="87" t="s">
        <v>240</v>
      </c>
      <c r="C33" s="87" t="s">
        <v>241</v>
      </c>
      <c r="D33" s="92" t="n">
        <f aca="false">D34</f>
        <v>860</v>
      </c>
      <c r="E33" s="92" t="n">
        <f aca="false">E34</f>
        <v>860</v>
      </c>
      <c r="F33" s="92" t="n">
        <f aca="false">F34</f>
        <v>860</v>
      </c>
    </row>
    <row r="34" customFormat="false" ht="42" hidden="false" customHeight="true" outlineLevel="0" collapsed="false">
      <c r="A34" s="54" t="n">
        <v>18</v>
      </c>
      <c r="B34" s="87" t="s">
        <v>242</v>
      </c>
      <c r="C34" s="87" t="s">
        <v>243</v>
      </c>
      <c r="D34" s="92" t="n">
        <v>860</v>
      </c>
      <c r="E34" s="92" t="n">
        <v>860</v>
      </c>
      <c r="F34" s="92" t="n">
        <v>860</v>
      </c>
    </row>
    <row r="35" customFormat="false" ht="6" hidden="true" customHeight="true" outlineLevel="0" collapsed="false">
      <c r="A35" s="54"/>
      <c r="B35" s="87"/>
      <c r="C35" s="87"/>
      <c r="D35" s="92"/>
      <c r="E35" s="92"/>
      <c r="F35" s="92"/>
    </row>
    <row r="36" customFormat="false" ht="0.75" hidden="true" customHeight="true" outlineLevel="0" collapsed="false">
      <c r="A36" s="54" t="n">
        <v>17</v>
      </c>
      <c r="B36" s="87" t="s">
        <v>244</v>
      </c>
      <c r="C36" s="87" t="s">
        <v>245</v>
      </c>
      <c r="D36" s="103" t="n">
        <f aca="false">D38</f>
        <v>0</v>
      </c>
      <c r="E36" s="103" t="n">
        <f aca="false">E38</f>
        <v>0</v>
      </c>
      <c r="F36" s="103" t="n">
        <f aca="false">F38</f>
        <v>0</v>
      </c>
    </row>
    <row r="37" customFormat="false" ht="13.5" hidden="true" customHeight="true" outlineLevel="0" collapsed="false">
      <c r="A37" s="54"/>
      <c r="B37" s="87"/>
      <c r="C37" s="87"/>
      <c r="D37" s="103"/>
      <c r="E37" s="103"/>
      <c r="F37" s="103"/>
    </row>
    <row r="38" customFormat="false" ht="51" hidden="true" customHeight="true" outlineLevel="0" collapsed="false">
      <c r="A38" s="54" t="n">
        <v>21</v>
      </c>
      <c r="B38" s="87" t="s">
        <v>246</v>
      </c>
      <c r="C38" s="87" t="s">
        <v>247</v>
      </c>
      <c r="D38" s="103" t="n">
        <v>0</v>
      </c>
      <c r="E38" s="103" t="n">
        <v>0</v>
      </c>
      <c r="F38" s="103" t="n">
        <v>0</v>
      </c>
    </row>
    <row r="39" customFormat="false" ht="2.25" hidden="true" customHeight="true" outlineLevel="0" collapsed="false">
      <c r="A39" s="54"/>
      <c r="B39" s="87"/>
      <c r="C39" s="87"/>
      <c r="D39" s="103"/>
      <c r="E39" s="103"/>
      <c r="F39" s="103"/>
    </row>
    <row r="40" customFormat="false" ht="1.9" hidden="true" customHeight="true" outlineLevel="0" collapsed="false">
      <c r="A40" s="54"/>
      <c r="B40" s="87"/>
      <c r="C40" s="87"/>
      <c r="D40" s="61"/>
      <c r="E40" s="61"/>
      <c r="F40" s="61"/>
    </row>
    <row r="41" customFormat="false" ht="69.75" hidden="true" customHeight="true" outlineLevel="0" collapsed="false">
      <c r="A41" s="54"/>
      <c r="B41" s="87"/>
      <c r="C41" s="87"/>
      <c r="D41" s="61"/>
      <c r="E41" s="61"/>
      <c r="F41" s="61"/>
    </row>
    <row r="42" customFormat="false" ht="15.75" hidden="false" customHeight="true" outlineLevel="0" collapsed="false">
      <c r="A42" s="54" t="n">
        <v>19</v>
      </c>
      <c r="B42" s="87" t="s">
        <v>248</v>
      </c>
      <c r="C42" s="87" t="s">
        <v>249</v>
      </c>
      <c r="D42" s="92" t="n">
        <f aca="false">D43</f>
        <v>400</v>
      </c>
      <c r="E42" s="92" t="n">
        <f aca="false">E43</f>
        <v>400</v>
      </c>
      <c r="F42" s="92" t="n">
        <f aca="false">F43</f>
        <v>400</v>
      </c>
    </row>
    <row r="43" customFormat="false" ht="44.25" hidden="false" customHeight="true" outlineLevel="0" collapsed="false">
      <c r="A43" s="54" t="n">
        <v>20</v>
      </c>
      <c r="B43" s="87" t="s">
        <v>250</v>
      </c>
      <c r="C43" s="99" t="s">
        <v>251</v>
      </c>
      <c r="D43" s="92" t="n">
        <f aca="false">D44</f>
        <v>400</v>
      </c>
      <c r="E43" s="92" t="n">
        <f aca="false">E44</f>
        <v>400</v>
      </c>
      <c r="F43" s="92" t="n">
        <f aca="false">F44</f>
        <v>400</v>
      </c>
    </row>
    <row r="44" customFormat="false" ht="72.75" hidden="false" customHeight="true" outlineLevel="0" collapsed="false">
      <c r="A44" s="54" t="n">
        <v>21</v>
      </c>
      <c r="B44" s="87" t="s">
        <v>252</v>
      </c>
      <c r="C44" s="99" t="s">
        <v>253</v>
      </c>
      <c r="D44" s="92" t="n">
        <v>400</v>
      </c>
      <c r="E44" s="92" t="n">
        <v>400</v>
      </c>
      <c r="F44" s="92" t="n">
        <v>400</v>
      </c>
    </row>
    <row r="45" customFormat="false" ht="30.75" hidden="false" customHeight="true" outlineLevel="0" collapsed="false">
      <c r="A45" s="54" t="n">
        <v>22</v>
      </c>
      <c r="B45" s="87" t="s">
        <v>254</v>
      </c>
      <c r="C45" s="87" t="s">
        <v>255</v>
      </c>
      <c r="D45" s="92" t="n">
        <f aca="false">D51</f>
        <v>3600</v>
      </c>
      <c r="E45" s="92" t="n">
        <f aca="false">E51</f>
        <v>3600</v>
      </c>
      <c r="F45" s="92" t="n">
        <f aca="false">F51</f>
        <v>3600</v>
      </c>
    </row>
    <row r="46" customFormat="false" ht="0.75" hidden="false" customHeight="true" outlineLevel="0" collapsed="false">
      <c r="A46" s="54" t="n">
        <v>23</v>
      </c>
      <c r="B46" s="87" t="s">
        <v>256</v>
      </c>
      <c r="C46" s="87" t="s">
        <v>257</v>
      </c>
      <c r="D46" s="92" t="n">
        <f aca="false">D48</f>
        <v>10800</v>
      </c>
      <c r="E46" s="92" t="n">
        <f aca="false">E48</f>
        <v>10800</v>
      </c>
      <c r="F46" s="92" t="n">
        <f aca="false">F48</f>
        <v>10800</v>
      </c>
    </row>
    <row r="47" customFormat="false" ht="69" hidden="true" customHeight="true" outlineLevel="0" collapsed="false">
      <c r="A47" s="54"/>
      <c r="B47" s="87" t="s">
        <v>258</v>
      </c>
      <c r="C47" s="87" t="s">
        <v>259</v>
      </c>
      <c r="D47" s="92" t="n">
        <f aca="false">D48</f>
        <v>10800</v>
      </c>
      <c r="E47" s="92" t="n">
        <f aca="false">E48</f>
        <v>10800</v>
      </c>
      <c r="F47" s="92" t="n">
        <f aca="false">F48</f>
        <v>10800</v>
      </c>
    </row>
    <row r="48" customFormat="false" ht="27" hidden="true" customHeight="true" outlineLevel="0" collapsed="false">
      <c r="A48" s="54" t="n">
        <v>25</v>
      </c>
      <c r="B48" s="87" t="s">
        <v>260</v>
      </c>
      <c r="C48" s="87" t="s">
        <v>261</v>
      </c>
      <c r="D48" s="92" t="n">
        <v>10800</v>
      </c>
      <c r="E48" s="92" t="n">
        <v>10800</v>
      </c>
      <c r="F48" s="92" t="n">
        <v>10800</v>
      </c>
    </row>
    <row r="49" customFormat="false" ht="83.25" hidden="true" customHeight="true" outlineLevel="0" collapsed="false">
      <c r="A49" s="54"/>
      <c r="B49" s="87"/>
      <c r="C49" s="87"/>
      <c r="D49" s="103"/>
      <c r="E49" s="103"/>
      <c r="F49" s="103"/>
    </row>
    <row r="50" customFormat="false" ht="15" hidden="true" customHeight="true" outlineLevel="0" collapsed="false">
      <c r="A50" s="54"/>
      <c r="B50" s="87"/>
      <c r="C50" s="87"/>
      <c r="D50" s="103"/>
      <c r="E50" s="103"/>
      <c r="F50" s="103"/>
    </row>
    <row r="51" customFormat="false" ht="19.5" hidden="false" customHeight="true" outlineLevel="0" collapsed="false">
      <c r="A51" s="54" t="n">
        <v>23</v>
      </c>
      <c r="B51" s="87" t="s">
        <v>262</v>
      </c>
      <c r="C51" s="87" t="s">
        <v>257</v>
      </c>
      <c r="D51" s="92" t="n">
        <f aca="false">D52</f>
        <v>3600</v>
      </c>
      <c r="E51" s="92" t="n">
        <f aca="false">E52</f>
        <v>3600</v>
      </c>
      <c r="F51" s="92" t="n">
        <f aca="false">F52</f>
        <v>3600</v>
      </c>
    </row>
    <row r="52" customFormat="false" ht="24.75" hidden="false" customHeight="true" outlineLevel="0" collapsed="false">
      <c r="A52" s="54" t="n">
        <v>24</v>
      </c>
      <c r="B52" s="87" t="s">
        <v>263</v>
      </c>
      <c r="C52" s="87" t="s">
        <v>259</v>
      </c>
      <c r="D52" s="92" t="n">
        <f aca="false">D53</f>
        <v>3600</v>
      </c>
      <c r="E52" s="92" t="n">
        <f aca="false">E53</f>
        <v>3600</v>
      </c>
      <c r="F52" s="92" t="n">
        <f aca="false">F53</f>
        <v>3600</v>
      </c>
    </row>
    <row r="53" customFormat="false" ht="37.5" hidden="false" customHeight="true" outlineLevel="0" collapsed="false">
      <c r="A53" s="54" t="n">
        <v>25</v>
      </c>
      <c r="B53" s="87" t="s">
        <v>264</v>
      </c>
      <c r="C53" s="87" t="s">
        <v>130</v>
      </c>
      <c r="D53" s="92" t="n">
        <v>3600</v>
      </c>
      <c r="E53" s="92" t="n">
        <v>3600</v>
      </c>
      <c r="F53" s="92" t="n">
        <v>3600</v>
      </c>
    </row>
    <row r="54" customFormat="false" ht="3" hidden="true" customHeight="true" outlineLevel="0" collapsed="false">
      <c r="A54" s="54" t="n">
        <v>25</v>
      </c>
      <c r="B54" s="87" t="s">
        <v>260</v>
      </c>
      <c r="C54" s="87" t="s">
        <v>261</v>
      </c>
      <c r="D54" s="92" t="n">
        <v>10800</v>
      </c>
      <c r="E54" s="92" t="n">
        <v>10800</v>
      </c>
      <c r="F54" s="92" t="n">
        <v>10800</v>
      </c>
    </row>
    <row r="55" customFormat="false" ht="43.15" hidden="true" customHeight="true" outlineLevel="0" collapsed="false">
      <c r="A55" s="54" t="n">
        <v>28</v>
      </c>
      <c r="B55" s="104"/>
      <c r="C55" s="105"/>
      <c r="D55" s="106"/>
      <c r="E55" s="106"/>
      <c r="F55" s="107"/>
    </row>
    <row r="56" customFormat="false" ht="1.15" hidden="true" customHeight="true" outlineLevel="0" collapsed="false">
      <c r="A56" s="54" t="n">
        <v>29</v>
      </c>
      <c r="B56" s="104"/>
      <c r="C56" s="105"/>
      <c r="D56" s="106"/>
      <c r="E56" s="106"/>
      <c r="F56" s="107"/>
    </row>
    <row r="57" customFormat="false" ht="12.75" hidden="false" customHeight="false" outlineLevel="0" collapsed="false">
      <c r="A57" s="54" t="n">
        <v>26</v>
      </c>
      <c r="B57" s="87" t="s">
        <v>265</v>
      </c>
      <c r="C57" s="89" t="s">
        <v>266</v>
      </c>
      <c r="D57" s="90" t="n">
        <f aca="false">SUM(D59+D64+D70)</f>
        <v>3277069</v>
      </c>
      <c r="E57" s="90" t="n">
        <f aca="false">SUM(E59+E64+E70)</f>
        <v>2750468</v>
      </c>
      <c r="F57" s="90" t="n">
        <f aca="false">SUM(F59+F64+F70)</f>
        <v>2753280</v>
      </c>
    </row>
    <row r="58" customFormat="false" ht="48.75" hidden="false" customHeight="true" outlineLevel="0" collapsed="false">
      <c r="A58" s="54" t="n">
        <v>27</v>
      </c>
      <c r="B58" s="108" t="s">
        <v>267</v>
      </c>
      <c r="C58" s="87" t="s">
        <v>268</v>
      </c>
      <c r="D58" s="92" t="n">
        <f aca="false">D59+D64+D70</f>
        <v>3277069</v>
      </c>
      <c r="E58" s="92" t="n">
        <f aca="false">E59+E64+E70</f>
        <v>2750468</v>
      </c>
      <c r="F58" s="92" t="n">
        <f aca="false">F59+F64+F70</f>
        <v>2753280</v>
      </c>
    </row>
    <row r="59" customFormat="false" ht="30.75" hidden="false" customHeight="true" outlineLevel="0" collapsed="false">
      <c r="A59" s="54" t="n">
        <v>28</v>
      </c>
      <c r="B59" s="70" t="s">
        <v>269</v>
      </c>
      <c r="C59" s="70" t="s">
        <v>270</v>
      </c>
      <c r="D59" s="92" t="n">
        <f aca="false">D60</f>
        <v>3123791</v>
      </c>
      <c r="E59" s="92" t="n">
        <f aca="false">E60</f>
        <v>2598322</v>
      </c>
      <c r="F59" s="92" t="n">
        <f aca="false">F60</f>
        <v>2601134</v>
      </c>
    </row>
    <row r="60" customFormat="false" ht="28.5" hidden="false" customHeight="true" outlineLevel="0" collapsed="false">
      <c r="A60" s="54" t="n">
        <v>29</v>
      </c>
      <c r="B60" s="70" t="s">
        <v>271</v>
      </c>
      <c r="C60" s="70" t="s">
        <v>272</v>
      </c>
      <c r="D60" s="92" t="n">
        <f aca="false">D62+D63</f>
        <v>3123791</v>
      </c>
      <c r="E60" s="92" t="n">
        <f aca="false">E62+E63</f>
        <v>2598322</v>
      </c>
      <c r="F60" s="92" t="n">
        <f aca="false">F62+F63</f>
        <v>2601134</v>
      </c>
    </row>
    <row r="61" customFormat="false" ht="0.75" hidden="true" customHeight="true" outlineLevel="0" collapsed="false">
      <c r="A61" s="54" t="n">
        <v>27</v>
      </c>
      <c r="B61" s="70" t="s">
        <v>273</v>
      </c>
      <c r="C61" s="70" t="s">
        <v>274</v>
      </c>
      <c r="D61" s="92" t="s">
        <v>275</v>
      </c>
      <c r="E61" s="92" t="n">
        <v>3089377</v>
      </c>
      <c r="F61" s="92" t="n">
        <v>3089377</v>
      </c>
    </row>
    <row r="62" customFormat="false" ht="42" hidden="false" customHeight="true" outlineLevel="0" collapsed="false">
      <c r="A62" s="54" t="n">
        <v>30</v>
      </c>
      <c r="B62" s="70" t="s">
        <v>276</v>
      </c>
      <c r="C62" s="70" t="s">
        <v>277</v>
      </c>
      <c r="D62" s="92" t="n">
        <v>3123791</v>
      </c>
      <c r="E62" s="92" t="n">
        <v>2598322</v>
      </c>
      <c r="F62" s="92" t="n">
        <v>2601134</v>
      </c>
    </row>
    <row r="63" customFormat="false" ht="44.25" hidden="true" customHeight="true" outlineLevel="0" collapsed="false">
      <c r="A63" s="54" t="n">
        <v>32</v>
      </c>
      <c r="B63" s="108" t="s">
        <v>278</v>
      </c>
      <c r="C63" s="108" t="s">
        <v>279</v>
      </c>
      <c r="D63" s="92" t="n">
        <v>0</v>
      </c>
      <c r="E63" s="92" t="n">
        <v>0</v>
      </c>
      <c r="F63" s="92" t="n">
        <v>0</v>
      </c>
    </row>
    <row r="64" customFormat="false" ht="28.5" hidden="false" customHeight="true" outlineLevel="0" collapsed="false">
      <c r="A64" s="54" t="n">
        <v>31</v>
      </c>
      <c r="B64" s="87" t="s">
        <v>280</v>
      </c>
      <c r="C64" s="56" t="s">
        <v>281</v>
      </c>
      <c r="D64" s="90" t="n">
        <f aca="false">D65+D67</f>
        <v>187</v>
      </c>
      <c r="E64" s="90" t="n">
        <f aca="false">E65+E67</f>
        <v>187</v>
      </c>
      <c r="F64" s="90" t="n">
        <f aca="false">F65+F67</f>
        <v>187</v>
      </c>
    </row>
    <row r="65" customFormat="false" ht="31.5" hidden="true" customHeight="true" outlineLevel="0" collapsed="false">
      <c r="A65" s="54" t="n">
        <v>30</v>
      </c>
      <c r="B65" s="87" t="s">
        <v>282</v>
      </c>
      <c r="C65" s="56" t="s">
        <v>283</v>
      </c>
      <c r="D65" s="92" t="n">
        <f aca="false">D66</f>
        <v>0</v>
      </c>
      <c r="E65" s="92" t="n">
        <f aca="false">E66</f>
        <v>0</v>
      </c>
      <c r="F65" s="92" t="n">
        <f aca="false">F66</f>
        <v>0</v>
      </c>
    </row>
    <row r="66" customFormat="false" ht="29.25" hidden="true" customHeight="true" outlineLevel="0" collapsed="false">
      <c r="A66" s="54" t="n">
        <v>31</v>
      </c>
      <c r="B66" s="87" t="s">
        <v>284</v>
      </c>
      <c r="C66" s="56" t="s">
        <v>285</v>
      </c>
      <c r="D66" s="92" t="n">
        <v>0</v>
      </c>
      <c r="E66" s="92" t="n">
        <v>0</v>
      </c>
      <c r="F66" s="92" t="n">
        <v>0</v>
      </c>
    </row>
    <row r="67" customFormat="false" ht="42.75" hidden="false" customHeight="true" outlineLevel="0" collapsed="false">
      <c r="A67" s="54" t="n">
        <v>32</v>
      </c>
      <c r="B67" s="87" t="s">
        <v>286</v>
      </c>
      <c r="C67" s="56" t="s">
        <v>287</v>
      </c>
      <c r="D67" s="92" t="n">
        <f aca="false">D68</f>
        <v>187</v>
      </c>
      <c r="E67" s="92" t="n">
        <f aca="false">E68</f>
        <v>187</v>
      </c>
      <c r="F67" s="92" t="n">
        <f aca="false">F68</f>
        <v>187</v>
      </c>
    </row>
    <row r="68" customFormat="false" ht="45.75" hidden="false" customHeight="true" outlineLevel="0" collapsed="false">
      <c r="A68" s="54" t="n">
        <v>33</v>
      </c>
      <c r="B68" s="87" t="s">
        <v>288</v>
      </c>
      <c r="C68" s="56" t="s">
        <v>289</v>
      </c>
      <c r="D68" s="92" t="n">
        <f aca="false">D69</f>
        <v>187</v>
      </c>
      <c r="E68" s="92" t="n">
        <f aca="false">E69</f>
        <v>187</v>
      </c>
      <c r="F68" s="92" t="n">
        <f aca="false">F69</f>
        <v>187</v>
      </c>
    </row>
    <row r="69" customFormat="false" ht="45.75" hidden="false" customHeight="true" outlineLevel="0" collapsed="false">
      <c r="A69" s="54" t="n">
        <v>34</v>
      </c>
      <c r="B69" s="87" t="s">
        <v>290</v>
      </c>
      <c r="C69" s="56" t="s">
        <v>291</v>
      </c>
      <c r="D69" s="109" t="n">
        <v>187</v>
      </c>
      <c r="E69" s="109" t="n">
        <v>187</v>
      </c>
      <c r="F69" s="92" t="n">
        <v>187</v>
      </c>
    </row>
    <row r="70" customFormat="false" ht="18.75" hidden="false" customHeight="true" outlineLevel="0" collapsed="false">
      <c r="A70" s="110" t="n">
        <v>35</v>
      </c>
      <c r="B70" s="89" t="s">
        <v>292</v>
      </c>
      <c r="C70" s="89" t="s">
        <v>293</v>
      </c>
      <c r="D70" s="90" t="n">
        <f aca="false">D71</f>
        <v>153091</v>
      </c>
      <c r="E70" s="90" t="n">
        <f aca="false">E71</f>
        <v>151959</v>
      </c>
      <c r="F70" s="90" t="n">
        <f aca="false">F71</f>
        <v>151959</v>
      </c>
    </row>
    <row r="71" customFormat="false" ht="30.75" hidden="false" customHeight="true" outlineLevel="0" collapsed="false">
      <c r="A71" s="54" t="n">
        <v>36</v>
      </c>
      <c r="B71" s="87" t="s">
        <v>294</v>
      </c>
      <c r="C71" s="87" t="s">
        <v>295</v>
      </c>
      <c r="D71" s="92" t="n">
        <f aca="false">D72</f>
        <v>153091</v>
      </c>
      <c r="E71" s="92" t="n">
        <f aca="false">E72</f>
        <v>151959</v>
      </c>
      <c r="F71" s="92" t="n">
        <f aca="false">F72</f>
        <v>151959</v>
      </c>
    </row>
    <row r="72" customFormat="false" ht="31.5" hidden="false" customHeight="true" outlineLevel="0" collapsed="false">
      <c r="A72" s="54" t="n">
        <v>37</v>
      </c>
      <c r="B72" s="87" t="s">
        <v>296</v>
      </c>
      <c r="C72" s="87" t="s">
        <v>297</v>
      </c>
      <c r="D72" s="92" t="n">
        <v>153091</v>
      </c>
      <c r="E72" s="92" t="n">
        <v>151959</v>
      </c>
      <c r="F72" s="92" t="n">
        <v>151959</v>
      </c>
    </row>
    <row r="73" customFormat="false" ht="0.75" hidden="true" customHeight="true" outlineLevel="0" collapsed="false">
      <c r="A73" s="111" t="n">
        <v>43</v>
      </c>
      <c r="B73" s="111" t="s">
        <v>298</v>
      </c>
      <c r="C73" s="111"/>
      <c r="D73" s="112" t="n">
        <f aca="false">D26+D57</f>
        <v>3285569</v>
      </c>
      <c r="E73" s="112" t="n">
        <f aca="false">E26+E57</f>
        <v>2758968</v>
      </c>
      <c r="F73" s="112" t="n">
        <f aca="false">F26+F57</f>
        <v>2761780</v>
      </c>
    </row>
    <row r="74" customFormat="false" ht="1.5" hidden="true" customHeight="true" outlineLevel="0" collapsed="false">
      <c r="A74" s="54"/>
      <c r="B74" s="87"/>
      <c r="C74" s="87"/>
      <c r="D74" s="61"/>
      <c r="E74" s="61"/>
      <c r="F74" s="61"/>
    </row>
    <row r="75" customFormat="false" ht="12.75" hidden="false" customHeight="true" outlineLevel="0" collapsed="false">
      <c r="A75" s="111"/>
      <c r="B75" s="113" t="s">
        <v>298</v>
      </c>
      <c r="C75" s="113"/>
      <c r="D75" s="91" t="n">
        <f aca="false">D14+D57</f>
        <v>3333939</v>
      </c>
      <c r="E75" s="91" t="n">
        <f aca="false">E14+E57</f>
        <v>2812198</v>
      </c>
      <c r="F75" s="91" t="n">
        <f aca="false">F14+F57</f>
        <v>2816280</v>
      </c>
    </row>
    <row r="76" customFormat="false" ht="15" hidden="false" customHeight="false" outlineLevel="0" collapsed="false">
      <c r="A76" s="114"/>
      <c r="B76" s="29"/>
      <c r="C76" s="29"/>
      <c r="D76" s="29"/>
      <c r="E76" s="29"/>
      <c r="F76" s="29"/>
      <c r="H76" s="52"/>
    </row>
  </sheetData>
  <mergeCells count="52">
    <mergeCell ref="C1:F1"/>
    <mergeCell ref="C2:F2"/>
    <mergeCell ref="C3:F3"/>
    <mergeCell ref="D5:F5"/>
    <mergeCell ref="A6:F6"/>
    <mergeCell ref="A7:F7"/>
    <mergeCell ref="A9:F9"/>
    <mergeCell ref="D10:F10"/>
    <mergeCell ref="A11:A12"/>
    <mergeCell ref="B11:B12"/>
    <mergeCell ref="C11:C12"/>
    <mergeCell ref="D11:D12"/>
    <mergeCell ref="E11:E12"/>
    <mergeCell ref="F11:F12"/>
    <mergeCell ref="A17:A18"/>
    <mergeCell ref="B17:B18"/>
    <mergeCell ref="C17:C18"/>
    <mergeCell ref="D17:D18"/>
    <mergeCell ref="E17:E18"/>
    <mergeCell ref="F17:F18"/>
    <mergeCell ref="A28:A29"/>
    <mergeCell ref="B28:B29"/>
    <mergeCell ref="C28:C29"/>
    <mergeCell ref="D28:D29"/>
    <mergeCell ref="E28:E29"/>
    <mergeCell ref="F28:F29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9:A50"/>
    <mergeCell ref="B49:B50"/>
    <mergeCell ref="C49:C50"/>
    <mergeCell ref="D49:D50"/>
    <mergeCell ref="E49:E50"/>
    <mergeCell ref="F49:F50"/>
    <mergeCell ref="B73:C73"/>
    <mergeCell ref="B75:C7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56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8" min="8" style="0" width="9.56"/>
  </cols>
  <sheetData>
    <row r="1" customFormat="false" ht="12" hidden="false" customHeight="true" outlineLevel="0" collapsed="false">
      <c r="A1" s="26"/>
      <c r="B1" s="26"/>
      <c r="C1" s="26"/>
      <c r="D1" s="26"/>
      <c r="E1" s="26"/>
      <c r="F1" s="26"/>
    </row>
    <row r="2" customFormat="false" ht="12" hidden="false" customHeight="true" outlineLevel="0" collapsed="false">
      <c r="A2" s="26"/>
      <c r="B2" s="26"/>
      <c r="C2" s="26"/>
      <c r="D2" s="26"/>
      <c r="E2" s="26"/>
      <c r="F2" s="26"/>
    </row>
    <row r="3" customFormat="false" ht="12" hidden="false" customHeight="true" outlineLevel="0" collapsed="false">
      <c r="A3" s="26"/>
      <c r="B3" s="26"/>
      <c r="C3" s="26"/>
      <c r="D3" s="26"/>
      <c r="E3" s="26"/>
      <c r="F3" s="26"/>
    </row>
    <row r="4" customFormat="false" ht="12.75" hidden="false" customHeight="true" outlineLevel="0" collapsed="false">
      <c r="A4" s="26" t="s">
        <v>299</v>
      </c>
      <c r="B4" s="26"/>
      <c r="C4" s="26"/>
      <c r="D4" s="26"/>
      <c r="E4" s="26"/>
      <c r="F4" s="26"/>
    </row>
    <row r="5" customFormat="false" ht="14.25" hidden="false" customHeight="true" outlineLevel="0" collapsed="false">
      <c r="A5" s="27" t="s">
        <v>76</v>
      </c>
      <c r="B5" s="27"/>
      <c r="C5" s="27"/>
      <c r="D5" s="27"/>
      <c r="E5" s="27"/>
      <c r="F5" s="27"/>
    </row>
    <row r="6" customFormat="false" ht="14.25" hidden="false" customHeight="true" outlineLevel="0" collapsed="false">
      <c r="A6" s="27" t="s">
        <v>300</v>
      </c>
      <c r="B6" s="27"/>
      <c r="C6" s="27"/>
      <c r="D6" s="27"/>
      <c r="E6" s="27"/>
      <c r="F6" s="27"/>
    </row>
    <row r="7" customFormat="false" ht="11.25" hidden="false" customHeight="true" outlineLevel="0" collapsed="false">
      <c r="A7" s="115"/>
    </row>
    <row r="8" customFormat="false" ht="15.75" hidden="false" customHeight="true" outlineLevel="0" collapsed="false">
      <c r="A8" s="116" t="s">
        <v>301</v>
      </c>
      <c r="B8" s="116"/>
      <c r="C8" s="116"/>
      <c r="D8" s="116"/>
    </row>
    <row r="9" customFormat="false" ht="33" hidden="false" customHeight="true" outlineLevel="0" collapsed="false">
      <c r="A9" s="116"/>
      <c r="B9" s="116"/>
      <c r="C9" s="116"/>
      <c r="D9" s="116"/>
    </row>
    <row r="10" customFormat="false" ht="15.75" hidden="false" customHeight="false" outlineLevel="0" collapsed="false">
      <c r="A10" s="117" t="s">
        <v>202</v>
      </c>
      <c r="B10" s="117"/>
      <c r="C10" s="117"/>
      <c r="D10" s="117"/>
      <c r="E10" s="117"/>
      <c r="F10" s="117"/>
    </row>
    <row r="11" customFormat="false" ht="47.25" hidden="false" customHeight="true" outlineLevel="0" collapsed="false">
      <c r="A11" s="78" t="s">
        <v>302</v>
      </c>
      <c r="B11" s="31" t="s">
        <v>303</v>
      </c>
      <c r="C11" s="78" t="s">
        <v>304</v>
      </c>
      <c r="D11" s="78" t="s">
        <v>305</v>
      </c>
      <c r="E11" s="78" t="s">
        <v>84</v>
      </c>
      <c r="F11" s="78" t="s">
        <v>85</v>
      </c>
    </row>
    <row r="12" customFormat="false" ht="15" hidden="false" customHeight="false" outlineLevel="0" collapsed="false">
      <c r="A12" s="78"/>
      <c r="B12" s="78" t="n">
        <v>1</v>
      </c>
      <c r="C12" s="78" t="n">
        <v>2</v>
      </c>
      <c r="D12" s="78" t="n">
        <v>3</v>
      </c>
      <c r="E12" s="78" t="n">
        <v>3</v>
      </c>
      <c r="F12" s="78" t="n">
        <v>3</v>
      </c>
    </row>
    <row r="13" customFormat="false" ht="15" hidden="false" customHeight="true" outlineLevel="0" collapsed="false">
      <c r="A13" s="78" t="n">
        <v>1</v>
      </c>
      <c r="B13" s="88" t="s">
        <v>306</v>
      </c>
      <c r="C13" s="118" t="s">
        <v>307</v>
      </c>
      <c r="D13" s="36" t="n">
        <f aca="false">D14+D15+D16+D17+D18</f>
        <v>2403927</v>
      </c>
      <c r="E13" s="36" t="n">
        <f aca="false">E14+E15+E16+E17+E18</f>
        <v>2128604</v>
      </c>
      <c r="F13" s="36" t="n">
        <f aca="false">F14+F15+F16+F17+F18</f>
        <v>2061077</v>
      </c>
    </row>
    <row r="14" customFormat="false" ht="33" hidden="false" customHeight="true" outlineLevel="0" collapsed="false">
      <c r="A14" s="78" t="n">
        <v>2</v>
      </c>
      <c r="B14" s="88" t="s">
        <v>308</v>
      </c>
      <c r="C14" s="118" t="s">
        <v>309</v>
      </c>
      <c r="D14" s="119" t="n">
        <v>584213</v>
      </c>
      <c r="E14" s="119" t="n">
        <v>584213</v>
      </c>
      <c r="F14" s="119" t="n">
        <v>584213</v>
      </c>
    </row>
    <row r="15" customFormat="false" ht="42.75" hidden="false" customHeight="true" outlineLevel="0" collapsed="false">
      <c r="A15" s="78" t="n">
        <v>3</v>
      </c>
      <c r="B15" s="88" t="s">
        <v>310</v>
      </c>
      <c r="C15" s="118" t="s">
        <v>311</v>
      </c>
      <c r="D15" s="119" t="n">
        <v>1818527</v>
      </c>
      <c r="E15" s="119" t="n">
        <v>1543204</v>
      </c>
      <c r="F15" s="119" t="n">
        <v>1475677</v>
      </c>
    </row>
    <row r="16" customFormat="false" ht="0.75" hidden="true" customHeight="true" outlineLevel="0" collapsed="false">
      <c r="A16" s="78"/>
      <c r="B16" s="88"/>
      <c r="C16" s="118"/>
      <c r="D16" s="119"/>
      <c r="E16" s="119"/>
      <c r="F16" s="119"/>
    </row>
    <row r="17" customFormat="false" ht="15.75" hidden="false" customHeight="true" outlineLevel="0" collapsed="false">
      <c r="A17" s="78" t="n">
        <v>4</v>
      </c>
      <c r="B17" s="88" t="s">
        <v>312</v>
      </c>
      <c r="C17" s="118" t="s">
        <v>313</v>
      </c>
      <c r="D17" s="119" t="n">
        <v>1000</v>
      </c>
      <c r="E17" s="119" t="n">
        <v>1000</v>
      </c>
      <c r="F17" s="119" t="n">
        <v>1000</v>
      </c>
    </row>
    <row r="18" customFormat="false" ht="15.75" hidden="false" customHeight="true" outlineLevel="0" collapsed="false">
      <c r="A18" s="78" t="n">
        <v>5</v>
      </c>
      <c r="B18" s="88" t="s">
        <v>314</v>
      </c>
      <c r="C18" s="118" t="s">
        <v>315</v>
      </c>
      <c r="D18" s="119" t="n">
        <v>187</v>
      </c>
      <c r="E18" s="119" t="n">
        <v>187</v>
      </c>
      <c r="F18" s="119" t="n">
        <v>187</v>
      </c>
    </row>
    <row r="19" customFormat="false" ht="15.75" hidden="false" customHeight="true" outlineLevel="0" collapsed="false">
      <c r="A19" s="78" t="n">
        <v>6</v>
      </c>
      <c r="B19" s="88" t="s">
        <v>316</v>
      </c>
      <c r="C19" s="118" t="s">
        <v>317</v>
      </c>
      <c r="D19" s="119" t="n">
        <f aca="false">D20</f>
        <v>17000</v>
      </c>
      <c r="E19" s="119" t="n">
        <f aca="false">E20</f>
        <v>17000</v>
      </c>
      <c r="F19" s="119" t="n">
        <f aca="false">F20</f>
        <v>17000</v>
      </c>
    </row>
    <row r="20" customFormat="false" ht="31.5" hidden="false" customHeight="true" outlineLevel="0" collapsed="false">
      <c r="A20" s="78" t="n">
        <v>7</v>
      </c>
      <c r="B20" s="88" t="s">
        <v>318</v>
      </c>
      <c r="C20" s="118" t="s">
        <v>319</v>
      </c>
      <c r="D20" s="119" t="n">
        <v>17000</v>
      </c>
      <c r="E20" s="119" t="n">
        <v>17000</v>
      </c>
      <c r="F20" s="119" t="n">
        <v>17000</v>
      </c>
    </row>
    <row r="21" customFormat="false" ht="0.75" hidden="true" customHeight="true" outlineLevel="0" collapsed="false">
      <c r="A21" s="78" t="n">
        <v>8</v>
      </c>
      <c r="B21" s="88" t="s">
        <v>316</v>
      </c>
      <c r="C21" s="118" t="s">
        <v>317</v>
      </c>
      <c r="D21" s="119" t="n">
        <v>0</v>
      </c>
      <c r="E21" s="119" t="n">
        <f aca="false">E22</f>
        <v>0</v>
      </c>
      <c r="F21" s="119" t="n">
        <f aca="false">F22</f>
        <v>0</v>
      </c>
    </row>
    <row r="22" customFormat="false" ht="30" hidden="true" customHeight="true" outlineLevel="0" collapsed="false">
      <c r="A22" s="78" t="n">
        <v>9</v>
      </c>
      <c r="B22" s="88" t="s">
        <v>318</v>
      </c>
      <c r="C22" s="118" t="s">
        <v>319</v>
      </c>
      <c r="D22" s="119" t="n">
        <v>0</v>
      </c>
      <c r="E22" s="119" t="n">
        <v>0</v>
      </c>
      <c r="F22" s="119" t="n">
        <v>0</v>
      </c>
    </row>
    <row r="23" customFormat="false" ht="16.5" hidden="false" customHeight="true" outlineLevel="0" collapsed="false">
      <c r="A23" s="78" t="n">
        <v>8</v>
      </c>
      <c r="B23" s="88" t="s">
        <v>320</v>
      </c>
      <c r="C23" s="118" t="s">
        <v>321</v>
      </c>
      <c r="D23" s="119" t="n">
        <f aca="false">D24</f>
        <v>40300</v>
      </c>
      <c r="E23" s="119" t="n">
        <f aca="false">E24</f>
        <v>45000</v>
      </c>
      <c r="F23" s="119" t="n">
        <f aca="false">F24</f>
        <v>46100</v>
      </c>
    </row>
    <row r="24" customFormat="false" ht="15.75" hidden="false" customHeight="true" outlineLevel="0" collapsed="false">
      <c r="A24" s="78" t="n">
        <v>9</v>
      </c>
      <c r="B24" s="88" t="s">
        <v>322</v>
      </c>
      <c r="C24" s="118" t="s">
        <v>323</v>
      </c>
      <c r="D24" s="119" t="n">
        <v>40300</v>
      </c>
      <c r="E24" s="119" t="n">
        <v>45000</v>
      </c>
      <c r="F24" s="119" t="n">
        <v>46100</v>
      </c>
    </row>
    <row r="25" customFormat="false" ht="15.75" hidden="false" customHeight="true" outlineLevel="0" collapsed="false">
      <c r="A25" s="78" t="n">
        <v>10</v>
      </c>
      <c r="B25" s="88" t="s">
        <v>324</v>
      </c>
      <c r="C25" s="118" t="s">
        <v>325</v>
      </c>
      <c r="D25" s="119" t="n">
        <f aca="false">D27</f>
        <v>524984</v>
      </c>
      <c r="E25" s="119" t="n">
        <f aca="false">E27</f>
        <v>200289</v>
      </c>
      <c r="F25" s="119" t="n">
        <f aca="false">F27</f>
        <v>200289</v>
      </c>
    </row>
    <row r="26" customFormat="false" ht="15" hidden="true" customHeight="true" outlineLevel="0" collapsed="false">
      <c r="A26" s="78" t="n">
        <v>11</v>
      </c>
      <c r="B26" s="88" t="s">
        <v>326</v>
      </c>
      <c r="C26" s="118" t="s">
        <v>327</v>
      </c>
      <c r="D26" s="119" t="n">
        <v>0</v>
      </c>
      <c r="E26" s="119"/>
      <c r="F26" s="119"/>
    </row>
    <row r="27" customFormat="false" ht="15.75" hidden="false" customHeight="true" outlineLevel="0" collapsed="false">
      <c r="A27" s="78" t="n">
        <v>11</v>
      </c>
      <c r="B27" s="88" t="s">
        <v>328</v>
      </c>
      <c r="C27" s="118" t="s">
        <v>329</v>
      </c>
      <c r="D27" s="119" t="n">
        <v>524984</v>
      </c>
      <c r="E27" s="119" t="n">
        <v>200289</v>
      </c>
      <c r="F27" s="119" t="n">
        <v>200289</v>
      </c>
    </row>
    <row r="28" customFormat="false" ht="0.75" hidden="false" customHeight="true" outlineLevel="0" collapsed="false">
      <c r="A28" s="78" t="n">
        <v>12</v>
      </c>
      <c r="B28" s="88" t="s">
        <v>330</v>
      </c>
      <c r="C28" s="118" t="s">
        <v>331</v>
      </c>
      <c r="D28" s="119" t="n">
        <f aca="false">D29</f>
        <v>0</v>
      </c>
      <c r="E28" s="119" t="n">
        <f aca="false">E29</f>
        <v>0</v>
      </c>
      <c r="F28" s="119" t="n">
        <f aca="false">F29</f>
        <v>0</v>
      </c>
    </row>
    <row r="29" customFormat="false" ht="15" hidden="true" customHeight="false" outlineLevel="0" collapsed="false">
      <c r="A29" s="78" t="n">
        <v>13</v>
      </c>
      <c r="B29" s="88" t="s">
        <v>332</v>
      </c>
      <c r="C29" s="118" t="s">
        <v>333</v>
      </c>
      <c r="D29" s="119" t="n">
        <v>0</v>
      </c>
      <c r="E29" s="119" t="n">
        <v>0</v>
      </c>
      <c r="F29" s="119" t="n">
        <v>0</v>
      </c>
    </row>
    <row r="30" customFormat="false" ht="17.25" hidden="true" customHeight="true" outlineLevel="0" collapsed="false">
      <c r="A30" s="78" t="n">
        <v>15</v>
      </c>
      <c r="B30" s="88" t="s">
        <v>334</v>
      </c>
      <c r="C30" s="118" t="s">
        <v>335</v>
      </c>
      <c r="D30" s="119"/>
      <c r="E30" s="119"/>
      <c r="F30" s="119"/>
    </row>
    <row r="31" customFormat="false" ht="17.25" hidden="true" customHeight="true" outlineLevel="0" collapsed="false">
      <c r="A31" s="78" t="n">
        <v>16</v>
      </c>
      <c r="B31" s="88" t="s">
        <v>336</v>
      </c>
      <c r="C31" s="118" t="s">
        <v>337</v>
      </c>
      <c r="D31" s="119"/>
      <c r="E31" s="119"/>
      <c r="F31" s="119"/>
    </row>
    <row r="32" customFormat="false" ht="17.25" hidden="true" customHeight="true" outlineLevel="0" collapsed="false">
      <c r="A32" s="78" t="n">
        <v>14</v>
      </c>
      <c r="B32" s="87" t="s">
        <v>338</v>
      </c>
      <c r="C32" s="111" t="n">
        <v>1100</v>
      </c>
      <c r="D32" s="120" t="n">
        <f aca="false">D33</f>
        <v>0</v>
      </c>
      <c r="E32" s="120" t="n">
        <f aca="false">E33</f>
        <v>0</v>
      </c>
      <c r="F32" s="120" t="n">
        <f aca="false">F33</f>
        <v>0</v>
      </c>
    </row>
    <row r="33" customFormat="false" ht="17.25" hidden="true" customHeight="true" outlineLevel="0" collapsed="false">
      <c r="A33" s="78" t="n">
        <v>15</v>
      </c>
      <c r="B33" s="87" t="s">
        <v>339</v>
      </c>
      <c r="C33" s="111" t="n">
        <v>1101</v>
      </c>
      <c r="D33" s="120" t="n">
        <v>0</v>
      </c>
      <c r="E33" s="120" t="n">
        <v>0</v>
      </c>
      <c r="F33" s="120" t="n">
        <v>0</v>
      </c>
    </row>
    <row r="34" customFormat="false" ht="33" hidden="false" customHeight="true" outlineLevel="0" collapsed="false">
      <c r="A34" s="78" t="n">
        <v>16</v>
      </c>
      <c r="B34" s="121" t="s">
        <v>340</v>
      </c>
      <c r="C34" s="118" t="s">
        <v>331</v>
      </c>
      <c r="D34" s="36" t="n">
        <f aca="false">D35</f>
        <v>347728</v>
      </c>
      <c r="E34" s="36" t="n">
        <f aca="false">E35</f>
        <v>351000</v>
      </c>
      <c r="F34" s="36" t="n">
        <f aca="false">F35</f>
        <v>351000</v>
      </c>
    </row>
    <row r="35" customFormat="false" ht="19.5" hidden="false" customHeight="true" outlineLevel="0" collapsed="false">
      <c r="A35" s="78" t="n">
        <v>17</v>
      </c>
      <c r="B35" s="122" t="s">
        <v>332</v>
      </c>
      <c r="C35" s="118" t="s">
        <v>333</v>
      </c>
      <c r="D35" s="36" t="n">
        <v>347728</v>
      </c>
      <c r="E35" s="36" t="n">
        <v>351000</v>
      </c>
      <c r="F35" s="36" t="n">
        <v>351000</v>
      </c>
    </row>
    <row r="36" customFormat="false" ht="17.25" hidden="false" customHeight="true" outlineLevel="0" collapsed="false">
      <c r="A36" s="78" t="n">
        <v>18</v>
      </c>
      <c r="B36" s="88" t="s">
        <v>341</v>
      </c>
      <c r="C36" s="118"/>
      <c r="D36" s="36" t="n">
        <v>0</v>
      </c>
      <c r="E36" s="36" t="n">
        <v>70305</v>
      </c>
      <c r="F36" s="36" t="n">
        <v>140814</v>
      </c>
      <c r="H36" s="123"/>
    </row>
    <row r="37" customFormat="false" ht="17.25" hidden="false" customHeight="true" outlineLevel="0" collapsed="false">
      <c r="A37" s="88" t="s">
        <v>342</v>
      </c>
      <c r="B37" s="88"/>
      <c r="C37" s="118"/>
      <c r="D37" s="36" t="n">
        <f aca="false">D13+D19+D23+D25+D28+D32+D34</f>
        <v>3333939</v>
      </c>
      <c r="E37" s="36" t="n">
        <f aca="false">SUM(E14+E15+E17+E18+E19+E23+E25+E28+E30+E32+E34+E36)</f>
        <v>2812198</v>
      </c>
      <c r="F37" s="36" t="n">
        <f aca="false">SUM(F14+F15+F17+F18+F19+F23+F25+F26+F28+F30+F32+F34+F36)</f>
        <v>2816280</v>
      </c>
    </row>
    <row r="38" customFormat="false" ht="15.75" hidden="false" customHeight="false" outlineLevel="0" collapsed="false">
      <c r="A38" s="5"/>
      <c r="D38" s="52"/>
      <c r="E38" s="124"/>
    </row>
    <row r="39" customFormat="false" ht="18.75" hidden="false" customHeight="false" outlineLevel="0" collapsed="false">
      <c r="A39" s="125"/>
    </row>
    <row r="57" customFormat="false" ht="102" hidden="false" customHeight="true" outlineLevel="0" collapsed="false"/>
  </sheetData>
  <mergeCells count="9">
    <mergeCell ref="A1:F1"/>
    <mergeCell ref="A2:F2"/>
    <mergeCell ref="A3:F3"/>
    <mergeCell ref="A4:F4"/>
    <mergeCell ref="A5:F5"/>
    <mergeCell ref="A6:F6"/>
    <mergeCell ref="A8:D9"/>
    <mergeCell ref="A10:F10"/>
    <mergeCell ref="A37:B3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X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4" activeCellId="0" sqref="BK4:E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4" min="2" style="0" width="1.7"/>
    <col collapsed="false" customWidth="true" hidden="false" outlineLevel="0" max="25" min="25" style="0" width="0.7"/>
    <col collapsed="false" customWidth="true" hidden="true" outlineLevel="0" max="26" min="26" style="0" width="0.56"/>
    <col collapsed="false" customWidth="true" hidden="true" outlineLevel="0" max="27" min="27" style="0" width="1.7"/>
    <col collapsed="false" customWidth="true" hidden="false" outlineLevel="0" max="28" min="28" style="0" width="1.7"/>
    <col collapsed="false" customWidth="true" hidden="false" outlineLevel="0" max="29" min="29" style="0" width="0.28"/>
    <col collapsed="false" customWidth="true" hidden="true" outlineLevel="0" max="30" min="30" style="0" width="1.13"/>
    <col collapsed="false" customWidth="true" hidden="true" outlineLevel="0" max="33" min="31" style="0" width="1.7"/>
    <col collapsed="false" customWidth="true" hidden="false" outlineLevel="0" max="34" min="34" style="0" width="1.41"/>
    <col collapsed="false" customWidth="true" hidden="false" outlineLevel="0" max="35" min="35" style="0" width="0.85"/>
    <col collapsed="false" customWidth="true" hidden="false" outlineLevel="0" max="36" min="36" style="0" width="0.28"/>
    <col collapsed="false" customWidth="true" hidden="true" outlineLevel="0" max="37" min="37" style="0" width="0.56"/>
    <col collapsed="false" customWidth="true" hidden="true" outlineLevel="0" max="38" min="38" style="0" width="0.85"/>
    <col collapsed="false" customWidth="true" hidden="false" outlineLevel="0" max="39" min="39" style="0" width="0.85"/>
    <col collapsed="false" customWidth="true" hidden="false" outlineLevel="0" max="40" min="40" style="0" width="0.7"/>
    <col collapsed="false" customWidth="true" hidden="true" outlineLevel="0" max="41" min="41" style="0" width="0.85"/>
    <col collapsed="false" customWidth="true" hidden="false" outlineLevel="0" max="42" min="42" style="0" width="0.85"/>
    <col collapsed="false" customWidth="true" hidden="false" outlineLevel="0" max="43" min="43" style="0" width="0.56"/>
    <col collapsed="false" customWidth="true" hidden="false" outlineLevel="0" max="48" min="44" style="0" width="0.85"/>
    <col collapsed="false" customWidth="true" hidden="true" outlineLevel="0" max="50" min="49" style="0" width="0.85"/>
    <col collapsed="false" customWidth="true" hidden="false" outlineLevel="0" max="51" min="51" style="0" width="0.13"/>
    <col collapsed="false" customWidth="true" hidden="false" outlineLevel="0" max="58" min="52" style="0" width="0.85"/>
    <col collapsed="false" customWidth="true" hidden="false" outlineLevel="0" max="59" min="59" style="0" width="0.56"/>
    <col collapsed="false" customWidth="true" hidden="true" outlineLevel="0" max="60" min="60" style="0" width="0.13"/>
    <col collapsed="false" customWidth="true" hidden="true" outlineLevel="0" max="61" min="61" style="0" width="0.85"/>
    <col collapsed="false" customWidth="true" hidden="true" outlineLevel="0" max="62" min="62" style="0" width="0.13"/>
    <col collapsed="false" customWidth="true" hidden="true" outlineLevel="0" max="64" min="63" style="0" width="0.85"/>
    <col collapsed="false" customWidth="true" hidden="false" outlineLevel="0" max="65" min="65" style="0" width="1.7"/>
    <col collapsed="false" customWidth="true" hidden="false" outlineLevel="0" max="66" min="66" style="0" width="0.85"/>
    <col collapsed="false" customWidth="true" hidden="false" outlineLevel="0" max="67" min="67" style="0" width="2.84"/>
    <col collapsed="false" customWidth="true" hidden="true" outlineLevel="0" max="71" min="68" style="0" width="0.85"/>
    <col collapsed="false" customWidth="true" hidden="false" outlineLevel="0" max="74" min="72" style="0" width="0.85"/>
    <col collapsed="false" customWidth="true" hidden="false" outlineLevel="0" max="75" min="75" style="0" width="0.56"/>
    <col collapsed="false" customWidth="true" hidden="true" outlineLevel="0" max="76" min="76" style="0" width="0.85"/>
    <col collapsed="false" customWidth="true" hidden="false" outlineLevel="0" max="77" min="77" style="0" width="0.7"/>
    <col collapsed="false" customWidth="true" hidden="true" outlineLevel="0" max="79" min="78" style="0" width="0.85"/>
    <col collapsed="false" customWidth="true" hidden="false" outlineLevel="0" max="80" min="80" style="0" width="0.85"/>
    <col collapsed="false" customWidth="true" hidden="false" outlineLevel="0" max="81" min="81" style="0" width="0.28"/>
    <col collapsed="false" customWidth="true" hidden="true" outlineLevel="0" max="82" min="82" style="0" width="0.85"/>
    <col collapsed="false" customWidth="true" hidden="false" outlineLevel="0" max="83" min="83" style="0" width="0.85"/>
    <col collapsed="false" customWidth="true" hidden="false" outlineLevel="0" max="84" min="84" style="0" width="1.28"/>
    <col collapsed="false" customWidth="true" hidden="true" outlineLevel="0" max="86" min="85" style="0" width="0.85"/>
    <col collapsed="false" customWidth="true" hidden="true" outlineLevel="0" max="87" min="87" style="0" width="0.41"/>
    <col collapsed="false" customWidth="true" hidden="true" outlineLevel="0" max="88" min="88" style="0" width="0.85"/>
    <col collapsed="false" customWidth="true" hidden="false" outlineLevel="0" max="89" min="89" style="0" width="0.85"/>
    <col collapsed="false" customWidth="true" hidden="false" outlineLevel="0" max="91" min="90" style="0" width="0.41"/>
    <col collapsed="false" customWidth="true" hidden="false" outlineLevel="0" max="94" min="92" style="0" width="0.85"/>
    <col collapsed="false" customWidth="true" hidden="false" outlineLevel="0" max="95" min="95" style="0" width="7.85"/>
    <col collapsed="false" customWidth="true" hidden="true" outlineLevel="0" max="96" min="96" style="0" width="0.85"/>
    <col collapsed="false" customWidth="true" hidden="true" outlineLevel="0" max="97" min="97" style="0" width="0.7"/>
    <col collapsed="false" customWidth="true" hidden="true" outlineLevel="0" max="98" min="98" style="0" width="0.28"/>
    <col collapsed="false" customWidth="true" hidden="true" outlineLevel="0" max="99" min="99" style="0" width="4.28"/>
    <col collapsed="false" customWidth="true" hidden="false" outlineLevel="0" max="100" min="100" style="0" width="0.85"/>
    <col collapsed="false" customWidth="true" hidden="false" outlineLevel="0" max="101" min="101" style="0" width="0.13"/>
    <col collapsed="false" customWidth="true" hidden="false" outlineLevel="0" max="103" min="102" style="0" width="0.85"/>
    <col collapsed="false" customWidth="true" hidden="false" outlineLevel="0" max="104" min="104" style="0" width="1.28"/>
    <col collapsed="false" customWidth="true" hidden="false" outlineLevel="0" max="105" min="105" style="0" width="3.85"/>
    <col collapsed="false" customWidth="true" hidden="true" outlineLevel="0" max="106" min="106" style="0" width="2.13"/>
    <col collapsed="false" customWidth="true" hidden="false" outlineLevel="0" max="108" min="107" style="0" width="0.85"/>
    <col collapsed="false" customWidth="true" hidden="true" outlineLevel="0" max="109" min="109" style="0" width="0.56"/>
    <col collapsed="false" customWidth="true" hidden="true" outlineLevel="0" max="138" min="110" style="0" width="0.85"/>
    <col collapsed="false" customWidth="true" hidden="false" outlineLevel="0" max="140" min="139" style="0" width="0.85"/>
    <col collapsed="false" customWidth="true" hidden="false" outlineLevel="0" max="141" min="141" style="0" width="1.28"/>
    <col collapsed="false" customWidth="true" hidden="false" outlineLevel="0" max="142" min="142" style="0" width="2.28"/>
    <col collapsed="false" customWidth="true" hidden="false" outlineLevel="0" max="144" min="143" style="0" width="0.85"/>
    <col collapsed="false" customWidth="true" hidden="false" outlineLevel="0" max="145" min="145" style="0" width="0.7"/>
    <col collapsed="false" customWidth="true" hidden="true" outlineLevel="0" max="146" min="146" style="0" width="0.85"/>
    <col collapsed="false" customWidth="true" hidden="false" outlineLevel="0" max="147" min="147" style="0" width="0.85"/>
    <col collapsed="false" customWidth="true" hidden="false" outlineLevel="0" max="148" min="148" style="0" width="0.7"/>
    <col collapsed="false" customWidth="true" hidden="true" outlineLevel="0" max="154" min="149" style="0" width="9.14"/>
  </cols>
  <sheetData>
    <row r="1" customFormat="false" ht="12.75" hidden="false" customHeight="false" outlineLevel="0" collapsed="false">
      <c r="AZ1" s="126" t="s">
        <v>343</v>
      </c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</row>
    <row r="2" customFormat="false" ht="12.75" hidden="false" customHeight="false" outlineLevel="0" collapsed="false">
      <c r="S2" s="39"/>
      <c r="AZ2" s="126" t="s">
        <v>275</v>
      </c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</row>
    <row r="3" customFormat="false" ht="12.75" hidden="false" customHeight="false" outlineLevel="0" collapsed="false">
      <c r="AZ3" s="127"/>
      <c r="BA3" s="126" t="s">
        <v>76</v>
      </c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</row>
    <row r="4" customFormat="false" ht="12.7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30" t="s">
        <v>344</v>
      </c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</row>
    <row r="5" customFormat="false" ht="11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7"/>
      <c r="BL5" s="1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</row>
    <row r="6" customFormat="false" ht="12.75" hidden="false" customHeight="true" outlineLevel="0" collapsed="false">
      <c r="A6" s="129"/>
      <c r="B6" s="129"/>
      <c r="C6" s="129"/>
      <c r="D6" s="127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29"/>
      <c r="BH6" s="129"/>
      <c r="BI6" s="129"/>
      <c r="BJ6" s="129"/>
      <c r="BK6" s="127"/>
      <c r="BL6" s="1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</row>
    <row r="7" customFormat="false" ht="18" hidden="false" customHeight="true" outlineLevel="0" collapsed="false">
      <c r="A7" s="129"/>
      <c r="B7" s="129"/>
      <c r="C7" s="132" t="s">
        <v>345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</row>
    <row r="8" customFormat="false" ht="21" hidden="false" customHeight="true" outlineLevel="0" collapsed="false">
      <c r="A8" s="133" t="s">
        <v>346</v>
      </c>
      <c r="B8" s="134" t="s">
        <v>347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3" t="s">
        <v>348</v>
      </c>
      <c r="AJ8" s="133"/>
      <c r="AK8" s="133"/>
      <c r="AL8" s="133"/>
      <c r="AM8" s="133"/>
      <c r="AN8" s="133"/>
      <c r="AO8" s="133"/>
      <c r="AP8" s="133"/>
      <c r="AQ8" s="133"/>
      <c r="AR8" s="133"/>
      <c r="AS8" s="135" t="s">
        <v>349</v>
      </c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3" t="s">
        <v>83</v>
      </c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 t="s">
        <v>84</v>
      </c>
      <c r="CW8" s="133"/>
      <c r="CX8" s="133"/>
      <c r="CY8" s="133"/>
      <c r="CZ8" s="133"/>
      <c r="DA8" s="133"/>
      <c r="DB8" s="133"/>
      <c r="DC8" s="133"/>
      <c r="DD8" s="133"/>
      <c r="DE8" s="133" t="s">
        <v>85</v>
      </c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</row>
    <row r="9" customFormat="false" ht="35.25" hidden="false" customHeight="true" outlineLevel="0" collapsed="false">
      <c r="A9" s="133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6" t="s">
        <v>350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 t="s">
        <v>351</v>
      </c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 t="s">
        <v>352</v>
      </c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</row>
    <row r="10" customFormat="false" ht="12.75" hidden="false" customHeight="true" outlineLevel="0" collapsed="false">
      <c r="A10" s="133" t="n">
        <v>1</v>
      </c>
      <c r="B10" s="137" t="n">
        <v>2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8" t="n">
        <v>3</v>
      </c>
      <c r="AJ10" s="138"/>
      <c r="AK10" s="138"/>
      <c r="AL10" s="138"/>
      <c r="AM10" s="138"/>
      <c r="AN10" s="138"/>
      <c r="AO10" s="138"/>
      <c r="AP10" s="138"/>
      <c r="AQ10" s="138"/>
      <c r="AR10" s="138"/>
      <c r="AS10" s="138" t="n">
        <v>4</v>
      </c>
      <c r="AT10" s="138"/>
      <c r="AU10" s="138"/>
      <c r="AV10" s="138"/>
      <c r="AW10" s="138"/>
      <c r="AX10" s="138"/>
      <c r="AY10" s="138"/>
      <c r="AZ10" s="138"/>
      <c r="BA10" s="138"/>
      <c r="BB10" s="138"/>
      <c r="BC10" s="138" t="n">
        <v>5</v>
      </c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 t="n">
        <v>6</v>
      </c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 t="n">
        <v>7</v>
      </c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 t="n">
        <v>8</v>
      </c>
      <c r="CW10" s="138"/>
      <c r="CX10" s="138"/>
      <c r="CY10" s="138"/>
      <c r="CZ10" s="138"/>
      <c r="DA10" s="138"/>
      <c r="DB10" s="138"/>
      <c r="DC10" s="138"/>
      <c r="DD10" s="138"/>
      <c r="DE10" s="138" t="n">
        <v>9</v>
      </c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</row>
    <row r="11" customFormat="false" ht="27.75" hidden="false" customHeight="true" outlineLevel="0" collapsed="false">
      <c r="A11" s="133" t="n">
        <v>1</v>
      </c>
      <c r="B11" s="139" t="s">
        <v>353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3" t="n">
        <v>810</v>
      </c>
      <c r="AJ11" s="133"/>
      <c r="AK11" s="133"/>
      <c r="AL11" s="133"/>
      <c r="AM11" s="133"/>
      <c r="AN11" s="133"/>
      <c r="AO11" s="133"/>
      <c r="AP11" s="133"/>
      <c r="AQ11" s="133"/>
      <c r="AR11" s="133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1" t="n">
        <f aca="false">CF12+CF49+CF65+CF78+CF103+CF117+CF126</f>
        <v>3333939</v>
      </c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 t="n">
        <f aca="false">CV139</f>
        <v>2812198</v>
      </c>
      <c r="CW11" s="141"/>
      <c r="CX11" s="141"/>
      <c r="CY11" s="141"/>
      <c r="CZ11" s="141"/>
      <c r="DA11" s="141"/>
      <c r="DB11" s="141"/>
      <c r="DC11" s="141"/>
      <c r="DD11" s="141"/>
      <c r="DE11" s="142" t="n">
        <f aca="false">DE139</f>
        <v>2816280</v>
      </c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3"/>
      <c r="ET11" s="143"/>
      <c r="EU11" s="143"/>
      <c r="EV11" s="143"/>
      <c r="EW11" s="143"/>
      <c r="EX11" s="143"/>
    </row>
    <row r="12" customFormat="false" ht="13.5" hidden="false" customHeight="true" outlineLevel="0" collapsed="false">
      <c r="A12" s="133" t="n">
        <v>2</v>
      </c>
      <c r="B12" s="139" t="s">
        <v>354</v>
      </c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3" t="n">
        <v>810</v>
      </c>
      <c r="AJ12" s="133"/>
      <c r="AK12" s="133"/>
      <c r="AL12" s="133"/>
      <c r="AM12" s="133"/>
      <c r="AN12" s="133"/>
      <c r="AO12" s="133"/>
      <c r="AP12" s="133"/>
      <c r="AQ12" s="133"/>
      <c r="AR12" s="133"/>
      <c r="AS12" s="140" t="s">
        <v>307</v>
      </c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1" t="n">
        <f aca="false">CF13+CF19+CF33+CF35</f>
        <v>2403927</v>
      </c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 t="n">
        <f aca="false">CV13+CV19+CV29+CF35</f>
        <v>2128604</v>
      </c>
      <c r="CW12" s="141"/>
      <c r="CX12" s="141"/>
      <c r="CY12" s="141"/>
      <c r="CZ12" s="141"/>
      <c r="DA12" s="141"/>
      <c r="DB12" s="141"/>
      <c r="DC12" s="141"/>
      <c r="DD12" s="141"/>
      <c r="DE12" s="142" t="n">
        <f aca="false">DE13+DE19+DE29+DE35</f>
        <v>2061077</v>
      </c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3"/>
      <c r="ET12" s="143"/>
      <c r="EU12" s="143"/>
      <c r="EV12" s="143"/>
      <c r="EW12" s="143"/>
      <c r="EX12" s="143"/>
    </row>
    <row r="13" customFormat="false" ht="26.25" hidden="false" customHeight="true" outlineLevel="0" collapsed="false">
      <c r="A13" s="133" t="n">
        <v>3</v>
      </c>
      <c r="B13" s="139" t="s">
        <v>308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3" t="n">
        <v>810</v>
      </c>
      <c r="AJ13" s="133"/>
      <c r="AK13" s="133"/>
      <c r="AL13" s="133"/>
      <c r="AM13" s="133"/>
      <c r="AN13" s="133"/>
      <c r="AO13" s="133"/>
      <c r="AP13" s="133"/>
      <c r="AQ13" s="133"/>
      <c r="AR13" s="133"/>
      <c r="AS13" s="140" t="s">
        <v>309</v>
      </c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1" t="n">
        <f aca="false">+CF14</f>
        <v>584213</v>
      </c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 t="n">
        <f aca="false">+CV14</f>
        <v>584213</v>
      </c>
      <c r="CW13" s="141"/>
      <c r="CX13" s="141"/>
      <c r="CY13" s="141"/>
      <c r="CZ13" s="141"/>
      <c r="DA13" s="141"/>
      <c r="DB13" s="141"/>
      <c r="DC13" s="141"/>
      <c r="DD13" s="141"/>
      <c r="DE13" s="142" t="n">
        <f aca="false">+CV13</f>
        <v>584213</v>
      </c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3"/>
      <c r="ET13" s="143"/>
      <c r="EU13" s="143"/>
      <c r="EV13" s="143"/>
      <c r="EW13" s="143"/>
      <c r="EX13" s="143"/>
    </row>
    <row r="14" customFormat="false" ht="27" hidden="false" customHeight="true" outlineLevel="0" collapsed="false">
      <c r="A14" s="133" t="n">
        <v>4</v>
      </c>
      <c r="B14" s="144" t="s">
        <v>355</v>
      </c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33" t="n">
        <v>810</v>
      </c>
      <c r="AJ14" s="133"/>
      <c r="AK14" s="133"/>
      <c r="AL14" s="133"/>
      <c r="AM14" s="133"/>
      <c r="AN14" s="133"/>
      <c r="AO14" s="133"/>
      <c r="AP14" s="133"/>
      <c r="AQ14" s="133"/>
      <c r="AR14" s="133"/>
      <c r="AS14" s="140" t="s">
        <v>309</v>
      </c>
      <c r="AT14" s="140"/>
      <c r="AU14" s="140"/>
      <c r="AV14" s="140"/>
      <c r="AW14" s="140"/>
      <c r="AX14" s="140"/>
      <c r="AY14" s="140"/>
      <c r="AZ14" s="140"/>
      <c r="BA14" s="140"/>
      <c r="BB14" s="140"/>
      <c r="BC14" s="140" t="s">
        <v>356</v>
      </c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1" t="n">
        <f aca="false">CF15</f>
        <v>584213</v>
      </c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 t="n">
        <f aca="false">CV15</f>
        <v>584213</v>
      </c>
      <c r="CW14" s="141"/>
      <c r="CX14" s="141"/>
      <c r="CY14" s="141"/>
      <c r="CZ14" s="141"/>
      <c r="DA14" s="141"/>
      <c r="DB14" s="141"/>
      <c r="DC14" s="141"/>
      <c r="DD14" s="141"/>
      <c r="DE14" s="142" t="n">
        <f aca="false">+CV14</f>
        <v>584213</v>
      </c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5"/>
      <c r="ET14" s="143"/>
      <c r="EU14" s="143"/>
      <c r="EV14" s="143"/>
      <c r="EW14" s="143"/>
      <c r="EX14" s="143"/>
    </row>
    <row r="15" customFormat="false" ht="15" hidden="false" customHeight="true" outlineLevel="0" collapsed="false">
      <c r="A15" s="133" t="n">
        <v>5</v>
      </c>
      <c r="B15" s="144" t="s">
        <v>357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33" t="n">
        <v>810</v>
      </c>
      <c r="AJ15" s="133"/>
      <c r="AK15" s="133"/>
      <c r="AL15" s="133"/>
      <c r="AM15" s="133"/>
      <c r="AN15" s="133"/>
      <c r="AO15" s="133"/>
      <c r="AP15" s="133"/>
      <c r="AQ15" s="133"/>
      <c r="AR15" s="133"/>
      <c r="AS15" s="140" t="s">
        <v>309</v>
      </c>
      <c r="AT15" s="140"/>
      <c r="AU15" s="140"/>
      <c r="AV15" s="140"/>
      <c r="AW15" s="140"/>
      <c r="AX15" s="140"/>
      <c r="AY15" s="140"/>
      <c r="AZ15" s="140"/>
      <c r="BA15" s="140"/>
      <c r="BB15" s="140"/>
      <c r="BC15" s="140" t="n">
        <v>9110000000</v>
      </c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1" t="n">
        <f aca="false">+CF16</f>
        <v>584213</v>
      </c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 t="n">
        <f aca="false">+CV16</f>
        <v>584213</v>
      </c>
      <c r="CW15" s="141"/>
      <c r="CX15" s="141"/>
      <c r="CY15" s="141"/>
      <c r="CZ15" s="141"/>
      <c r="DA15" s="141"/>
      <c r="DB15" s="141"/>
      <c r="DC15" s="141"/>
      <c r="DD15" s="141"/>
      <c r="DE15" s="142" t="n">
        <f aca="false">+CV15</f>
        <v>584213</v>
      </c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3"/>
      <c r="ET15" s="143"/>
      <c r="EU15" s="143"/>
      <c r="EV15" s="143"/>
      <c r="EW15" s="143"/>
      <c r="EX15" s="143"/>
    </row>
    <row r="16" customFormat="false" ht="60" hidden="false" customHeight="true" outlineLevel="0" collapsed="false">
      <c r="A16" s="133" t="n">
        <v>6</v>
      </c>
      <c r="B16" s="146" t="s">
        <v>358</v>
      </c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33" t="n">
        <v>810</v>
      </c>
      <c r="AJ16" s="133"/>
      <c r="AK16" s="133"/>
      <c r="AL16" s="133"/>
      <c r="AM16" s="133"/>
      <c r="AN16" s="133"/>
      <c r="AO16" s="133"/>
      <c r="AP16" s="133"/>
      <c r="AQ16" s="133"/>
      <c r="AR16" s="133"/>
      <c r="AS16" s="140" t="s">
        <v>309</v>
      </c>
      <c r="AT16" s="140"/>
      <c r="AU16" s="140"/>
      <c r="AV16" s="140"/>
      <c r="AW16" s="140"/>
      <c r="AX16" s="140"/>
      <c r="AY16" s="140"/>
      <c r="AZ16" s="140"/>
      <c r="BA16" s="140"/>
      <c r="BB16" s="140"/>
      <c r="BC16" s="147" t="n">
        <v>9110080210</v>
      </c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1" t="n">
        <f aca="false">+CF17</f>
        <v>584213</v>
      </c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 t="n">
        <f aca="false">+CV17</f>
        <v>584213</v>
      </c>
      <c r="CW16" s="141"/>
      <c r="CX16" s="141"/>
      <c r="CY16" s="141"/>
      <c r="CZ16" s="141"/>
      <c r="DA16" s="141"/>
      <c r="DB16" s="141"/>
      <c r="DC16" s="141"/>
      <c r="DD16" s="141"/>
      <c r="DE16" s="142" t="n">
        <f aca="false">+CV16</f>
        <v>584213</v>
      </c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3"/>
      <c r="ET16" s="143"/>
      <c r="EU16" s="143"/>
      <c r="EV16" s="143"/>
      <c r="EW16" s="143"/>
      <c r="EX16" s="143"/>
    </row>
    <row r="17" customFormat="false" ht="60.75" hidden="false" customHeight="true" outlineLevel="0" collapsed="false">
      <c r="A17" s="133" t="n">
        <v>7</v>
      </c>
      <c r="B17" s="148" t="s">
        <v>359</v>
      </c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33" t="n">
        <v>810</v>
      </c>
      <c r="AJ17" s="133"/>
      <c r="AK17" s="133"/>
      <c r="AL17" s="133"/>
      <c r="AM17" s="133"/>
      <c r="AN17" s="133"/>
      <c r="AO17" s="133"/>
      <c r="AP17" s="133"/>
      <c r="AQ17" s="133"/>
      <c r="AR17" s="133"/>
      <c r="AS17" s="140" t="s">
        <v>309</v>
      </c>
      <c r="AT17" s="140"/>
      <c r="AU17" s="140"/>
      <c r="AV17" s="140"/>
      <c r="AW17" s="140"/>
      <c r="AX17" s="140"/>
      <c r="AY17" s="140"/>
      <c r="AZ17" s="140"/>
      <c r="BA17" s="140"/>
      <c r="BB17" s="140"/>
      <c r="BC17" s="147" t="n">
        <v>9110080210</v>
      </c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0" t="s">
        <v>360</v>
      </c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1" t="n">
        <f aca="false">+CF18</f>
        <v>584213</v>
      </c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 t="n">
        <f aca="false">+CV18</f>
        <v>584213</v>
      </c>
      <c r="CW17" s="141"/>
      <c r="CX17" s="141"/>
      <c r="CY17" s="141"/>
      <c r="CZ17" s="141"/>
      <c r="DA17" s="141"/>
      <c r="DB17" s="141"/>
      <c r="DC17" s="141"/>
      <c r="DD17" s="141"/>
      <c r="DE17" s="142" t="n">
        <f aca="false">+CV17</f>
        <v>584213</v>
      </c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3"/>
      <c r="ET17" s="143"/>
      <c r="EU17" s="143"/>
      <c r="EV17" s="143"/>
      <c r="EW17" s="143"/>
      <c r="EX17" s="143"/>
    </row>
    <row r="18" customFormat="false" ht="23.25" hidden="false" customHeight="true" outlineLevel="0" collapsed="false">
      <c r="A18" s="133" t="n">
        <v>8</v>
      </c>
      <c r="B18" s="139" t="s">
        <v>361</v>
      </c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3" t="n">
        <v>810</v>
      </c>
      <c r="AJ18" s="133"/>
      <c r="AK18" s="133"/>
      <c r="AL18" s="133"/>
      <c r="AM18" s="133"/>
      <c r="AN18" s="133"/>
      <c r="AO18" s="133"/>
      <c r="AP18" s="133"/>
      <c r="AQ18" s="133"/>
      <c r="AR18" s="133"/>
      <c r="AS18" s="140" t="s">
        <v>309</v>
      </c>
      <c r="AT18" s="140"/>
      <c r="AU18" s="140"/>
      <c r="AV18" s="140"/>
      <c r="AW18" s="140"/>
      <c r="AX18" s="140"/>
      <c r="AY18" s="140"/>
      <c r="AZ18" s="140"/>
      <c r="BA18" s="140"/>
      <c r="BB18" s="140"/>
      <c r="BC18" s="147" t="n">
        <v>9110080210</v>
      </c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0" t="s">
        <v>362</v>
      </c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1" t="n">
        <v>584213</v>
      </c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 t="n">
        <v>584213</v>
      </c>
      <c r="CW18" s="141"/>
      <c r="CX18" s="141"/>
      <c r="CY18" s="141"/>
      <c r="CZ18" s="141"/>
      <c r="DA18" s="141"/>
      <c r="DB18" s="141"/>
      <c r="DC18" s="141"/>
      <c r="DD18" s="141"/>
      <c r="DE18" s="142" t="n">
        <v>584213</v>
      </c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3"/>
      <c r="ET18" s="143"/>
      <c r="EU18" s="143"/>
      <c r="EV18" s="143"/>
      <c r="EW18" s="143"/>
      <c r="EX18" s="143"/>
    </row>
    <row r="19" customFormat="false" ht="41.25" hidden="false" customHeight="true" outlineLevel="0" collapsed="false">
      <c r="A19" s="133" t="n">
        <v>9</v>
      </c>
      <c r="B19" s="139" t="s">
        <v>310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3" t="n">
        <v>810</v>
      </c>
      <c r="AJ19" s="133"/>
      <c r="AK19" s="133"/>
      <c r="AL19" s="133"/>
      <c r="AM19" s="133"/>
      <c r="AN19" s="133"/>
      <c r="AO19" s="133"/>
      <c r="AP19" s="133"/>
      <c r="AQ19" s="133"/>
      <c r="AR19" s="133"/>
      <c r="AS19" s="140" t="s">
        <v>311</v>
      </c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1" t="n">
        <f aca="false">CF20</f>
        <v>1818527</v>
      </c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 t="n">
        <f aca="false">CV20</f>
        <v>1543204</v>
      </c>
      <c r="CW19" s="141"/>
      <c r="CX19" s="141"/>
      <c r="CY19" s="141"/>
      <c r="CZ19" s="141"/>
      <c r="DA19" s="141"/>
      <c r="DB19" s="141"/>
      <c r="DC19" s="141"/>
      <c r="DD19" s="141"/>
      <c r="DE19" s="142" t="n">
        <f aca="false">DE20</f>
        <v>1475677</v>
      </c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3"/>
      <c r="ET19" s="143"/>
      <c r="EU19" s="143"/>
      <c r="EV19" s="143"/>
      <c r="EW19" s="143"/>
      <c r="EX19" s="143"/>
    </row>
    <row r="20" customFormat="false" ht="22.5" hidden="false" customHeight="true" outlineLevel="0" collapsed="false">
      <c r="A20" s="133" t="n">
        <v>10</v>
      </c>
      <c r="B20" s="139" t="s">
        <v>363</v>
      </c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3" t="n">
        <v>810</v>
      </c>
      <c r="AJ20" s="133"/>
      <c r="AK20" s="133"/>
      <c r="AL20" s="133"/>
      <c r="AM20" s="133"/>
      <c r="AN20" s="133"/>
      <c r="AO20" s="133"/>
      <c r="AP20" s="133"/>
      <c r="AQ20" s="133"/>
      <c r="AR20" s="133"/>
      <c r="AS20" s="140" t="s">
        <v>311</v>
      </c>
      <c r="AT20" s="140"/>
      <c r="AU20" s="140"/>
      <c r="AV20" s="140"/>
      <c r="AW20" s="140"/>
      <c r="AX20" s="140"/>
      <c r="AY20" s="140"/>
      <c r="AZ20" s="140"/>
      <c r="BA20" s="140"/>
      <c r="BB20" s="140"/>
      <c r="BC20" s="140" t="n">
        <v>8100000000</v>
      </c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1" t="n">
        <f aca="false">CF21</f>
        <v>1818527</v>
      </c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 t="n">
        <f aca="false">CV21</f>
        <v>1543204</v>
      </c>
      <c r="CW20" s="141"/>
      <c r="CX20" s="141"/>
      <c r="CY20" s="141"/>
      <c r="CZ20" s="141"/>
      <c r="DA20" s="141"/>
      <c r="DB20" s="141"/>
      <c r="DC20" s="141"/>
      <c r="DD20" s="141"/>
      <c r="DE20" s="142" t="n">
        <f aca="false">DE21</f>
        <v>1475677</v>
      </c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3"/>
      <c r="ET20" s="143"/>
      <c r="EU20" s="143"/>
      <c r="EV20" s="143"/>
      <c r="EW20" s="143"/>
      <c r="EX20" s="143"/>
    </row>
    <row r="21" customFormat="false" ht="24" hidden="false" customHeight="true" outlineLevel="0" collapsed="false">
      <c r="A21" s="133" t="n">
        <v>11</v>
      </c>
      <c r="B21" s="139" t="s">
        <v>364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3" t="n">
        <v>810</v>
      </c>
      <c r="AJ21" s="133"/>
      <c r="AK21" s="133"/>
      <c r="AL21" s="133"/>
      <c r="AM21" s="133"/>
      <c r="AN21" s="133"/>
      <c r="AO21" s="133"/>
      <c r="AP21" s="133"/>
      <c r="AQ21" s="133"/>
      <c r="AR21" s="133"/>
      <c r="AS21" s="140" t="s">
        <v>311</v>
      </c>
      <c r="AT21" s="140"/>
      <c r="AU21" s="140"/>
      <c r="AV21" s="140"/>
      <c r="AW21" s="140"/>
      <c r="AX21" s="140"/>
      <c r="AY21" s="140"/>
      <c r="AZ21" s="140"/>
      <c r="BA21" s="140"/>
      <c r="BB21" s="140"/>
      <c r="BC21" s="140" t="n">
        <v>8110000000</v>
      </c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1" t="n">
        <f aca="false">CF22</f>
        <v>1818527</v>
      </c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 t="n">
        <f aca="false">+CV22</f>
        <v>1543204</v>
      </c>
      <c r="CW21" s="141"/>
      <c r="CX21" s="141"/>
      <c r="CY21" s="141"/>
      <c r="CZ21" s="141"/>
      <c r="DA21" s="141"/>
      <c r="DB21" s="141"/>
      <c r="DC21" s="141"/>
      <c r="DD21" s="141"/>
      <c r="DE21" s="142" t="n">
        <f aca="false">DE22</f>
        <v>1475677</v>
      </c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3"/>
      <c r="ET21" s="143"/>
      <c r="EU21" s="143"/>
      <c r="EV21" s="143"/>
      <c r="EW21" s="143"/>
      <c r="EX21" s="143"/>
    </row>
    <row r="22" customFormat="false" ht="49.5" hidden="false" customHeight="true" outlineLevel="0" collapsed="false">
      <c r="A22" s="133" t="n">
        <v>12</v>
      </c>
      <c r="B22" s="139" t="s">
        <v>365</v>
      </c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3" t="n">
        <v>810</v>
      </c>
      <c r="AJ22" s="133"/>
      <c r="AK22" s="133"/>
      <c r="AL22" s="133"/>
      <c r="AM22" s="133"/>
      <c r="AN22" s="133"/>
      <c r="AO22" s="133"/>
      <c r="AP22" s="133"/>
      <c r="AQ22" s="133"/>
      <c r="AR22" s="133"/>
      <c r="AS22" s="140" t="s">
        <v>311</v>
      </c>
      <c r="AT22" s="140"/>
      <c r="AU22" s="140"/>
      <c r="AV22" s="140"/>
      <c r="AW22" s="140"/>
      <c r="AX22" s="140"/>
      <c r="AY22" s="140"/>
      <c r="AZ22" s="140"/>
      <c r="BA22" s="140"/>
      <c r="BB22" s="140"/>
      <c r="BC22" s="140" t="n">
        <v>8110080210</v>
      </c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1" t="n">
        <f aca="false">CF23+CF25+CF27</f>
        <v>1818527</v>
      </c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 t="n">
        <f aca="false">CV23+CV25+CV27</f>
        <v>1543204</v>
      </c>
      <c r="CW22" s="141"/>
      <c r="CX22" s="141"/>
      <c r="CY22" s="141"/>
      <c r="CZ22" s="141"/>
      <c r="DA22" s="141"/>
      <c r="DB22" s="141"/>
      <c r="DC22" s="141"/>
      <c r="DD22" s="141"/>
      <c r="DE22" s="142" t="n">
        <f aca="false">DE23+DE25+DE27</f>
        <v>1475677</v>
      </c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3"/>
      <c r="ET22" s="143"/>
      <c r="EU22" s="143"/>
      <c r="EV22" s="143"/>
      <c r="EW22" s="143"/>
      <c r="EX22" s="143"/>
    </row>
    <row r="23" customFormat="false" ht="64.5" hidden="false" customHeight="true" outlineLevel="0" collapsed="false">
      <c r="A23" s="133" t="n">
        <v>13</v>
      </c>
      <c r="B23" s="139" t="s">
        <v>359</v>
      </c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3" t="n">
        <v>810</v>
      </c>
      <c r="AJ23" s="133"/>
      <c r="AK23" s="133"/>
      <c r="AL23" s="133"/>
      <c r="AM23" s="133"/>
      <c r="AN23" s="133"/>
      <c r="AO23" s="133"/>
      <c r="AP23" s="133"/>
      <c r="AQ23" s="133"/>
      <c r="AR23" s="133"/>
      <c r="AS23" s="140" t="s">
        <v>311</v>
      </c>
      <c r="AT23" s="140"/>
      <c r="AU23" s="140"/>
      <c r="AV23" s="140"/>
      <c r="AW23" s="140"/>
      <c r="AX23" s="140"/>
      <c r="AY23" s="140"/>
      <c r="AZ23" s="140"/>
      <c r="BA23" s="140"/>
      <c r="BB23" s="140"/>
      <c r="BC23" s="140" t="n">
        <v>8110080210</v>
      </c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 t="s">
        <v>360</v>
      </c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9" t="n">
        <f aca="false">CF24</f>
        <v>1285497</v>
      </c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1" t="n">
        <f aca="false">CV24</f>
        <v>1285497</v>
      </c>
      <c r="CW23" s="141"/>
      <c r="CX23" s="141"/>
      <c r="CY23" s="141"/>
      <c r="CZ23" s="141"/>
      <c r="DA23" s="141"/>
      <c r="DB23" s="141"/>
      <c r="DC23" s="141"/>
      <c r="DD23" s="141"/>
      <c r="DE23" s="142" t="n">
        <f aca="false">DE24</f>
        <v>1285497</v>
      </c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3"/>
      <c r="ET23" s="143"/>
      <c r="EU23" s="143"/>
      <c r="EV23" s="143"/>
      <c r="EW23" s="143"/>
      <c r="EX23" s="143"/>
    </row>
    <row r="24" customFormat="false" ht="28.5" hidden="false" customHeight="true" outlineLevel="0" collapsed="false">
      <c r="A24" s="133" t="n">
        <v>14</v>
      </c>
      <c r="B24" s="139" t="s">
        <v>361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3" t="n">
        <v>810</v>
      </c>
      <c r="AJ24" s="133"/>
      <c r="AK24" s="133"/>
      <c r="AL24" s="133"/>
      <c r="AM24" s="133"/>
      <c r="AN24" s="133"/>
      <c r="AO24" s="133"/>
      <c r="AP24" s="133"/>
      <c r="AQ24" s="133"/>
      <c r="AR24" s="133"/>
      <c r="AS24" s="140" t="s">
        <v>311</v>
      </c>
      <c r="AT24" s="140"/>
      <c r="AU24" s="140"/>
      <c r="AV24" s="140"/>
      <c r="AW24" s="140"/>
      <c r="AX24" s="140"/>
      <c r="AY24" s="140"/>
      <c r="AZ24" s="140"/>
      <c r="BA24" s="140"/>
      <c r="BB24" s="140"/>
      <c r="BC24" s="140" t="n">
        <v>8110080210</v>
      </c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 t="s">
        <v>362</v>
      </c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9" t="n">
        <v>1285497</v>
      </c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1" t="n">
        <v>1285497</v>
      </c>
      <c r="CW24" s="141"/>
      <c r="CX24" s="141"/>
      <c r="CY24" s="141"/>
      <c r="CZ24" s="141"/>
      <c r="DA24" s="141"/>
      <c r="DB24" s="141"/>
      <c r="DC24" s="141"/>
      <c r="DD24" s="141"/>
      <c r="DE24" s="142" t="n">
        <v>1285497</v>
      </c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3"/>
      <c r="ET24" s="143"/>
      <c r="EU24" s="143"/>
      <c r="EV24" s="143"/>
      <c r="EW24" s="143"/>
      <c r="EX24" s="143"/>
    </row>
    <row r="25" customFormat="false" ht="26.25" hidden="false" customHeight="true" outlineLevel="0" collapsed="false">
      <c r="A25" s="133" t="n">
        <v>15</v>
      </c>
      <c r="B25" s="139" t="s">
        <v>366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3" t="n">
        <v>810</v>
      </c>
      <c r="AJ25" s="133"/>
      <c r="AK25" s="133"/>
      <c r="AL25" s="133"/>
      <c r="AM25" s="133"/>
      <c r="AN25" s="133"/>
      <c r="AO25" s="133"/>
      <c r="AP25" s="133"/>
      <c r="AQ25" s="133"/>
      <c r="AR25" s="133"/>
      <c r="AS25" s="140" t="s">
        <v>311</v>
      </c>
      <c r="AT25" s="140"/>
      <c r="AU25" s="140"/>
      <c r="AV25" s="140"/>
      <c r="AW25" s="140"/>
      <c r="AX25" s="140"/>
      <c r="AY25" s="140"/>
      <c r="AZ25" s="140"/>
      <c r="BA25" s="140"/>
      <c r="BB25" s="140"/>
      <c r="BC25" s="140" t="n">
        <v>8110080210</v>
      </c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 t="s">
        <v>367</v>
      </c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9" t="n">
        <f aca="false">CF26</f>
        <v>526404</v>
      </c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1" t="n">
        <f aca="false">+CV26</f>
        <v>251081</v>
      </c>
      <c r="CW25" s="141"/>
      <c r="CX25" s="141"/>
      <c r="CY25" s="141"/>
      <c r="CZ25" s="141"/>
      <c r="DA25" s="141"/>
      <c r="DB25" s="141"/>
      <c r="DC25" s="141"/>
      <c r="DD25" s="141"/>
      <c r="DE25" s="142" t="n">
        <f aca="false">DE26</f>
        <v>183554</v>
      </c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3"/>
      <c r="ET25" s="143"/>
      <c r="EU25" s="143"/>
      <c r="EV25" s="143"/>
      <c r="EW25" s="143"/>
      <c r="EX25" s="143"/>
    </row>
    <row r="26" customFormat="false" ht="24.75" hidden="false" customHeight="true" outlineLevel="0" collapsed="false">
      <c r="A26" s="133" t="n">
        <v>16</v>
      </c>
      <c r="B26" s="139" t="s">
        <v>368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3" t="n">
        <v>810</v>
      </c>
      <c r="AJ26" s="133"/>
      <c r="AK26" s="133"/>
      <c r="AL26" s="133"/>
      <c r="AM26" s="133"/>
      <c r="AN26" s="133"/>
      <c r="AO26" s="133"/>
      <c r="AP26" s="133"/>
      <c r="AQ26" s="133"/>
      <c r="AR26" s="133"/>
      <c r="AS26" s="140" t="s">
        <v>311</v>
      </c>
      <c r="AT26" s="140"/>
      <c r="AU26" s="140"/>
      <c r="AV26" s="140"/>
      <c r="AW26" s="140"/>
      <c r="AX26" s="140"/>
      <c r="AY26" s="140"/>
      <c r="AZ26" s="140"/>
      <c r="BA26" s="140"/>
      <c r="BB26" s="140"/>
      <c r="BC26" s="140" t="n">
        <v>8110080210</v>
      </c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 t="s">
        <v>369</v>
      </c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9" t="n">
        <v>526404</v>
      </c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1" t="n">
        <v>251081</v>
      </c>
      <c r="CW26" s="141"/>
      <c r="CX26" s="141"/>
      <c r="CY26" s="141"/>
      <c r="CZ26" s="141"/>
      <c r="DA26" s="141"/>
      <c r="DB26" s="141"/>
      <c r="DC26" s="141"/>
      <c r="DD26" s="141"/>
      <c r="DE26" s="142" t="n">
        <v>183554</v>
      </c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3"/>
      <c r="ET26" s="143"/>
      <c r="EU26" s="143"/>
      <c r="EV26" s="143"/>
      <c r="EW26" s="143"/>
      <c r="EX26" s="143"/>
    </row>
    <row r="27" customFormat="false" ht="16.5" hidden="false" customHeight="true" outlineLevel="0" collapsed="false">
      <c r="A27" s="133" t="n">
        <v>17</v>
      </c>
      <c r="B27" s="144" t="s">
        <v>370</v>
      </c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33" t="n">
        <v>810</v>
      </c>
      <c r="AJ27" s="133"/>
      <c r="AK27" s="133"/>
      <c r="AL27" s="133"/>
      <c r="AM27" s="133"/>
      <c r="AN27" s="133"/>
      <c r="AO27" s="133"/>
      <c r="AP27" s="133"/>
      <c r="AQ27" s="133"/>
      <c r="AR27" s="133"/>
      <c r="AS27" s="140" t="s">
        <v>311</v>
      </c>
      <c r="AT27" s="140"/>
      <c r="AU27" s="140"/>
      <c r="AV27" s="140"/>
      <c r="AW27" s="140"/>
      <c r="AX27" s="140"/>
      <c r="AY27" s="140"/>
      <c r="AZ27" s="140"/>
      <c r="BA27" s="140"/>
      <c r="BB27" s="140"/>
      <c r="BC27" s="140" t="n">
        <v>8110080210</v>
      </c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 t="s">
        <v>371</v>
      </c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1" t="n">
        <f aca="false">CF28</f>
        <v>6626</v>
      </c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 t="n">
        <f aca="false">+CV28</f>
        <v>6626</v>
      </c>
      <c r="CW27" s="141"/>
      <c r="CX27" s="141"/>
      <c r="CY27" s="141"/>
      <c r="CZ27" s="141"/>
      <c r="DA27" s="141"/>
      <c r="DB27" s="141"/>
      <c r="DC27" s="141"/>
      <c r="DD27" s="141"/>
      <c r="DE27" s="142" t="n">
        <f aca="false">+CV27</f>
        <v>6626</v>
      </c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3"/>
      <c r="ET27" s="143"/>
      <c r="EU27" s="143"/>
      <c r="EV27" s="143"/>
      <c r="EW27" s="143"/>
      <c r="EX27" s="143"/>
    </row>
    <row r="28" customFormat="false" ht="17.25" hidden="false" customHeight="true" outlineLevel="0" collapsed="false">
      <c r="A28" s="133" t="n">
        <v>18</v>
      </c>
      <c r="B28" s="139" t="s">
        <v>372</v>
      </c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3" t="n">
        <v>810</v>
      </c>
      <c r="AJ28" s="133"/>
      <c r="AK28" s="133"/>
      <c r="AL28" s="133"/>
      <c r="AM28" s="133"/>
      <c r="AN28" s="133"/>
      <c r="AO28" s="133"/>
      <c r="AP28" s="133"/>
      <c r="AQ28" s="133"/>
      <c r="AR28" s="133"/>
      <c r="AS28" s="140" t="s">
        <v>311</v>
      </c>
      <c r="AT28" s="140"/>
      <c r="AU28" s="140"/>
      <c r="AV28" s="140"/>
      <c r="AW28" s="140"/>
      <c r="AX28" s="140"/>
      <c r="AY28" s="140"/>
      <c r="AZ28" s="140"/>
      <c r="BA28" s="140"/>
      <c r="BB28" s="140"/>
      <c r="BC28" s="140" t="n">
        <v>8110080210</v>
      </c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 t="s">
        <v>373</v>
      </c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1" t="n">
        <v>6626</v>
      </c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 t="n">
        <v>6626</v>
      </c>
      <c r="CW28" s="141"/>
      <c r="CX28" s="141"/>
      <c r="CY28" s="141"/>
      <c r="CZ28" s="141"/>
      <c r="DA28" s="141"/>
      <c r="DB28" s="141"/>
      <c r="DC28" s="141"/>
      <c r="DD28" s="141"/>
      <c r="DE28" s="142" t="n">
        <v>6626</v>
      </c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3"/>
      <c r="ET28" s="143"/>
      <c r="EU28" s="143"/>
      <c r="EV28" s="143"/>
      <c r="EW28" s="143"/>
      <c r="EX28" s="143"/>
    </row>
    <row r="29" customFormat="false" ht="15.75" hidden="false" customHeight="true" outlineLevel="0" collapsed="false">
      <c r="A29" s="133" t="n">
        <v>19</v>
      </c>
      <c r="B29" s="139" t="s">
        <v>312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3" t="n">
        <v>810</v>
      </c>
      <c r="AJ29" s="133"/>
      <c r="AK29" s="133"/>
      <c r="AL29" s="133"/>
      <c r="AM29" s="133"/>
      <c r="AN29" s="133"/>
      <c r="AO29" s="133"/>
      <c r="AP29" s="133"/>
      <c r="AQ29" s="133"/>
      <c r="AR29" s="133"/>
      <c r="AS29" s="140" t="s">
        <v>313</v>
      </c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50" t="n">
        <v>1000</v>
      </c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41" t="n">
        <f aca="false">CV30</f>
        <v>1000</v>
      </c>
      <c r="CW29" s="141"/>
      <c r="CX29" s="141"/>
      <c r="CY29" s="141"/>
      <c r="CZ29" s="141"/>
      <c r="DA29" s="141"/>
      <c r="DB29" s="141"/>
      <c r="DC29" s="141"/>
      <c r="DD29" s="141"/>
      <c r="DE29" s="142" t="n">
        <f aca="false">+CV29</f>
        <v>1000</v>
      </c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3" t="s">
        <v>374</v>
      </c>
      <c r="ET29" s="143"/>
      <c r="EU29" s="143"/>
      <c r="EV29" s="143"/>
      <c r="EW29" s="143"/>
      <c r="EX29" s="143"/>
    </row>
    <row r="30" customFormat="false" ht="25.5" hidden="false" customHeight="true" outlineLevel="0" collapsed="false">
      <c r="A30" s="133" t="n">
        <v>20</v>
      </c>
      <c r="B30" s="139" t="s">
        <v>363</v>
      </c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3" t="n">
        <v>810</v>
      </c>
      <c r="AJ30" s="133"/>
      <c r="AK30" s="133"/>
      <c r="AL30" s="133"/>
      <c r="AM30" s="133"/>
      <c r="AN30" s="133"/>
      <c r="AO30" s="133"/>
      <c r="AP30" s="133"/>
      <c r="AQ30" s="133"/>
      <c r="AR30" s="133"/>
      <c r="AS30" s="140" t="s">
        <v>313</v>
      </c>
      <c r="AT30" s="140"/>
      <c r="AU30" s="140"/>
      <c r="AV30" s="140"/>
      <c r="AW30" s="140"/>
      <c r="AX30" s="140"/>
      <c r="AY30" s="140"/>
      <c r="AZ30" s="140"/>
      <c r="BA30" s="140"/>
      <c r="BB30" s="140"/>
      <c r="BC30" s="140" t="n">
        <v>8100000000</v>
      </c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1" t="n">
        <f aca="false">CF31</f>
        <v>1000</v>
      </c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 t="n">
        <f aca="false">CV31</f>
        <v>1000</v>
      </c>
      <c r="CW30" s="141"/>
      <c r="CX30" s="141"/>
      <c r="CY30" s="141"/>
      <c r="CZ30" s="141"/>
      <c r="DA30" s="141"/>
      <c r="DB30" s="141"/>
      <c r="DC30" s="141"/>
      <c r="DD30" s="141"/>
      <c r="DE30" s="142" t="n">
        <f aca="false">+CV30</f>
        <v>1000</v>
      </c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3" t="s">
        <v>374</v>
      </c>
      <c r="ET30" s="143"/>
      <c r="EU30" s="143"/>
      <c r="EV30" s="143"/>
      <c r="EW30" s="143"/>
      <c r="EX30" s="143"/>
    </row>
    <row r="31" customFormat="false" ht="23.25" hidden="false" customHeight="true" outlineLevel="0" collapsed="false">
      <c r="A31" s="133" t="n">
        <v>21</v>
      </c>
      <c r="B31" s="139" t="s">
        <v>364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3" t="n">
        <v>810</v>
      </c>
      <c r="AJ31" s="133"/>
      <c r="AK31" s="133"/>
      <c r="AL31" s="133"/>
      <c r="AM31" s="133"/>
      <c r="AN31" s="133"/>
      <c r="AO31" s="133"/>
      <c r="AP31" s="133"/>
      <c r="AQ31" s="133"/>
      <c r="AR31" s="133"/>
      <c r="AS31" s="140" t="s">
        <v>313</v>
      </c>
      <c r="AT31" s="140"/>
      <c r="AU31" s="140"/>
      <c r="AV31" s="140"/>
      <c r="AW31" s="140"/>
      <c r="AX31" s="140"/>
      <c r="AY31" s="140"/>
      <c r="AZ31" s="140"/>
      <c r="BA31" s="140"/>
      <c r="BB31" s="140"/>
      <c r="BC31" s="140" t="n">
        <v>8110000000</v>
      </c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1" t="n">
        <f aca="false">CF32</f>
        <v>1000</v>
      </c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 t="n">
        <f aca="false">CV32</f>
        <v>1000</v>
      </c>
      <c r="CW31" s="141"/>
      <c r="CX31" s="141"/>
      <c r="CY31" s="141"/>
      <c r="CZ31" s="141"/>
      <c r="DA31" s="141"/>
      <c r="DB31" s="141"/>
      <c r="DC31" s="141"/>
      <c r="DD31" s="141"/>
      <c r="DE31" s="142" t="n">
        <f aca="false">+CV31</f>
        <v>1000</v>
      </c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3" t="s">
        <v>374</v>
      </c>
      <c r="ET31" s="143"/>
      <c r="EU31" s="143"/>
      <c r="EV31" s="143"/>
      <c r="EW31" s="143"/>
      <c r="EX31" s="143"/>
    </row>
    <row r="32" customFormat="false" ht="50.25" hidden="false" customHeight="true" outlineLevel="0" collapsed="false">
      <c r="A32" s="133" t="n">
        <v>22</v>
      </c>
      <c r="B32" s="139" t="s">
        <v>375</v>
      </c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3" t="n">
        <v>810</v>
      </c>
      <c r="AJ32" s="133"/>
      <c r="AK32" s="133"/>
      <c r="AL32" s="133"/>
      <c r="AM32" s="133"/>
      <c r="AN32" s="133"/>
      <c r="AO32" s="133"/>
      <c r="AP32" s="133"/>
      <c r="AQ32" s="133"/>
      <c r="AR32" s="133"/>
      <c r="AS32" s="140" t="s">
        <v>313</v>
      </c>
      <c r="AT32" s="140"/>
      <c r="AU32" s="140"/>
      <c r="AV32" s="140"/>
      <c r="AW32" s="140"/>
      <c r="AX32" s="140"/>
      <c r="AY32" s="140"/>
      <c r="AZ32" s="140"/>
      <c r="BA32" s="140"/>
      <c r="BB32" s="140"/>
      <c r="BC32" s="140" t="n">
        <v>8110080050</v>
      </c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1" t="n">
        <f aca="false">CF33</f>
        <v>1000</v>
      </c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 t="n">
        <v>1000</v>
      </c>
      <c r="CW32" s="141"/>
      <c r="CX32" s="141"/>
      <c r="CY32" s="141"/>
      <c r="CZ32" s="141"/>
      <c r="DA32" s="141"/>
      <c r="DB32" s="141"/>
      <c r="DC32" s="141"/>
      <c r="DD32" s="141"/>
      <c r="DE32" s="142" t="n">
        <v>1000</v>
      </c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3" t="s">
        <v>374</v>
      </c>
      <c r="ET32" s="143"/>
      <c r="EU32" s="143"/>
      <c r="EV32" s="143"/>
      <c r="EW32" s="143"/>
      <c r="EX32" s="143"/>
    </row>
    <row r="33" customFormat="false" ht="14.25" hidden="false" customHeight="true" outlineLevel="0" collapsed="false">
      <c r="A33" s="133" t="n">
        <v>23</v>
      </c>
      <c r="B33" s="139" t="s">
        <v>370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3" t="n">
        <v>810</v>
      </c>
      <c r="AJ33" s="133"/>
      <c r="AK33" s="133"/>
      <c r="AL33" s="133"/>
      <c r="AM33" s="133"/>
      <c r="AN33" s="133"/>
      <c r="AO33" s="133"/>
      <c r="AP33" s="133"/>
      <c r="AQ33" s="133"/>
      <c r="AR33" s="133"/>
      <c r="AS33" s="140" t="s">
        <v>313</v>
      </c>
      <c r="AT33" s="140"/>
      <c r="AU33" s="140"/>
      <c r="AV33" s="140"/>
      <c r="AW33" s="140"/>
      <c r="AX33" s="140"/>
      <c r="AY33" s="140"/>
      <c r="AZ33" s="140"/>
      <c r="BA33" s="140"/>
      <c r="BB33" s="140"/>
      <c r="BC33" s="140" t="n">
        <v>8110080050</v>
      </c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 t="s">
        <v>371</v>
      </c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1" t="n">
        <v>1000</v>
      </c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 t="n">
        <f aca="false">CV34</f>
        <v>1000</v>
      </c>
      <c r="CW33" s="141"/>
      <c r="CX33" s="141"/>
      <c r="CY33" s="141"/>
      <c r="CZ33" s="141"/>
      <c r="DA33" s="141"/>
      <c r="DB33" s="141"/>
      <c r="DC33" s="141"/>
      <c r="DD33" s="141"/>
      <c r="DE33" s="142" t="n">
        <f aca="false">+CV33</f>
        <v>1000</v>
      </c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3" t="s">
        <v>374</v>
      </c>
      <c r="ET33" s="143"/>
      <c r="EU33" s="143"/>
      <c r="EV33" s="143"/>
      <c r="EW33" s="143"/>
      <c r="EX33" s="143"/>
    </row>
    <row r="34" customFormat="false" ht="16.5" hidden="false" customHeight="true" outlineLevel="0" collapsed="false">
      <c r="A34" s="133" t="n">
        <v>24</v>
      </c>
      <c r="B34" s="139" t="s">
        <v>376</v>
      </c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3" t="n">
        <v>810</v>
      </c>
      <c r="AJ34" s="133"/>
      <c r="AK34" s="133"/>
      <c r="AL34" s="133"/>
      <c r="AM34" s="133"/>
      <c r="AN34" s="133"/>
      <c r="AO34" s="133"/>
      <c r="AP34" s="133"/>
      <c r="AQ34" s="133"/>
      <c r="AR34" s="133"/>
      <c r="AS34" s="140" t="s">
        <v>313</v>
      </c>
      <c r="AT34" s="140"/>
      <c r="AU34" s="140"/>
      <c r="AV34" s="140"/>
      <c r="AW34" s="140"/>
      <c r="AX34" s="140"/>
      <c r="AY34" s="140"/>
      <c r="AZ34" s="140"/>
      <c r="BA34" s="140"/>
      <c r="BB34" s="140"/>
      <c r="BC34" s="140" t="n">
        <v>8110080050</v>
      </c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 t="s">
        <v>377</v>
      </c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1" t="n">
        <v>1000</v>
      </c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 t="n">
        <v>1000</v>
      </c>
      <c r="CW34" s="141"/>
      <c r="CX34" s="141"/>
      <c r="CY34" s="141"/>
      <c r="CZ34" s="141"/>
      <c r="DA34" s="141"/>
      <c r="DB34" s="141"/>
      <c r="DC34" s="141"/>
      <c r="DD34" s="141"/>
      <c r="DE34" s="142" t="n">
        <v>1000</v>
      </c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3" t="s">
        <v>374</v>
      </c>
      <c r="ET34" s="143"/>
      <c r="EU34" s="143"/>
      <c r="EV34" s="143"/>
      <c r="EW34" s="143"/>
      <c r="EX34" s="143"/>
    </row>
    <row r="35" customFormat="false" ht="17.25" hidden="false" customHeight="true" outlineLevel="0" collapsed="false">
      <c r="A35" s="133" t="n">
        <v>25</v>
      </c>
      <c r="B35" s="139" t="s">
        <v>314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3" t="n">
        <v>810</v>
      </c>
      <c r="AJ35" s="133"/>
      <c r="AK35" s="133"/>
      <c r="AL35" s="133"/>
      <c r="AM35" s="133"/>
      <c r="AN35" s="133"/>
      <c r="AO35" s="133"/>
      <c r="AP35" s="133"/>
      <c r="AQ35" s="133"/>
      <c r="AR35" s="133"/>
      <c r="AS35" s="140" t="s">
        <v>315</v>
      </c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50" t="n">
        <f aca="false">CF41</f>
        <v>187</v>
      </c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41" t="n">
        <f aca="false">CV36+CV41</f>
        <v>187</v>
      </c>
      <c r="CW35" s="141"/>
      <c r="CX35" s="141"/>
      <c r="CY35" s="141"/>
      <c r="CZ35" s="141"/>
      <c r="DA35" s="141"/>
      <c r="DB35" s="141"/>
      <c r="DC35" s="141"/>
      <c r="DD35" s="141"/>
      <c r="DE35" s="142" t="n">
        <f aca="false">+CV35</f>
        <v>187</v>
      </c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3"/>
      <c r="ET35" s="143"/>
      <c r="EU35" s="143"/>
      <c r="EV35" s="143"/>
      <c r="EW35" s="143"/>
      <c r="EX35" s="143"/>
    </row>
    <row r="36" customFormat="false" ht="13.5" hidden="true" customHeight="true" outlineLevel="0" collapsed="false">
      <c r="A36" s="133" t="n">
        <v>26</v>
      </c>
      <c r="B36" s="139" t="s">
        <v>378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3" t="n">
        <v>802</v>
      </c>
      <c r="AJ36" s="133"/>
      <c r="AK36" s="133"/>
      <c r="AL36" s="133"/>
      <c r="AM36" s="133"/>
      <c r="AN36" s="133"/>
      <c r="AO36" s="133"/>
      <c r="AP36" s="133"/>
      <c r="AQ36" s="133"/>
      <c r="AR36" s="133"/>
      <c r="AS36" s="140" t="s">
        <v>315</v>
      </c>
      <c r="AT36" s="140"/>
      <c r="AU36" s="140"/>
      <c r="AV36" s="140"/>
      <c r="AW36" s="140"/>
      <c r="AX36" s="140"/>
      <c r="AY36" s="140"/>
      <c r="AZ36" s="140"/>
      <c r="BA36" s="140"/>
      <c r="BB36" s="140"/>
      <c r="BC36" s="140" t="s">
        <v>379</v>
      </c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1" t="n">
        <v>997</v>
      </c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 t="n">
        <f aca="false">CV37</f>
        <v>0</v>
      </c>
      <c r="CW36" s="141"/>
      <c r="CX36" s="141"/>
      <c r="CY36" s="141"/>
      <c r="CZ36" s="141"/>
      <c r="DA36" s="141"/>
      <c r="DB36" s="141"/>
      <c r="DC36" s="141"/>
      <c r="DD36" s="141"/>
      <c r="DE36" s="142" t="n">
        <f aca="false">DE37</f>
        <v>0</v>
      </c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3"/>
      <c r="ET36" s="143"/>
      <c r="EU36" s="143"/>
      <c r="EV36" s="143"/>
      <c r="EW36" s="143"/>
      <c r="EX36" s="143"/>
    </row>
    <row r="37" customFormat="false" ht="20.25" hidden="true" customHeight="true" outlineLevel="0" collapsed="false">
      <c r="A37" s="133" t="n">
        <v>27</v>
      </c>
      <c r="B37" s="139" t="s">
        <v>380</v>
      </c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3" t="n">
        <v>802</v>
      </c>
      <c r="AJ37" s="133"/>
      <c r="AK37" s="133"/>
      <c r="AL37" s="133"/>
      <c r="AM37" s="133"/>
      <c r="AN37" s="133"/>
      <c r="AO37" s="133"/>
      <c r="AP37" s="133"/>
      <c r="AQ37" s="133"/>
      <c r="AR37" s="133"/>
      <c r="AS37" s="140" t="s">
        <v>315</v>
      </c>
      <c r="AT37" s="140"/>
      <c r="AU37" s="140"/>
      <c r="AV37" s="140"/>
      <c r="AW37" s="140"/>
      <c r="AX37" s="140"/>
      <c r="AY37" s="140"/>
      <c r="AZ37" s="140"/>
      <c r="BA37" s="140"/>
      <c r="BB37" s="140"/>
      <c r="BC37" s="140" t="s">
        <v>381</v>
      </c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9" t="n">
        <v>0</v>
      </c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1" t="n">
        <f aca="false">CV38</f>
        <v>0</v>
      </c>
      <c r="CW37" s="141"/>
      <c r="CX37" s="141"/>
      <c r="CY37" s="141"/>
      <c r="CZ37" s="141"/>
      <c r="DA37" s="141"/>
      <c r="DB37" s="141"/>
      <c r="DC37" s="141"/>
      <c r="DD37" s="141"/>
      <c r="DE37" s="142" t="n">
        <f aca="false">DE38</f>
        <v>0</v>
      </c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3"/>
      <c r="ET37" s="143"/>
      <c r="EU37" s="143"/>
      <c r="EV37" s="143"/>
      <c r="EW37" s="143"/>
      <c r="EX37" s="143"/>
    </row>
    <row r="38" customFormat="false" ht="24" hidden="true" customHeight="true" outlineLevel="0" collapsed="false">
      <c r="A38" s="133" t="n">
        <v>28</v>
      </c>
      <c r="B38" s="139" t="s">
        <v>382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3" t="n">
        <v>802</v>
      </c>
      <c r="AJ38" s="133"/>
      <c r="AK38" s="133"/>
      <c r="AL38" s="133"/>
      <c r="AM38" s="133"/>
      <c r="AN38" s="133"/>
      <c r="AO38" s="133"/>
      <c r="AP38" s="133"/>
      <c r="AQ38" s="133"/>
      <c r="AR38" s="133"/>
      <c r="AS38" s="140" t="s">
        <v>315</v>
      </c>
      <c r="AT38" s="140"/>
      <c r="AU38" s="140"/>
      <c r="AV38" s="140"/>
      <c r="AW38" s="140"/>
      <c r="AX38" s="140"/>
      <c r="AY38" s="140"/>
      <c r="AZ38" s="140"/>
      <c r="BA38" s="140"/>
      <c r="BB38" s="140"/>
      <c r="BC38" s="140" t="s">
        <v>383</v>
      </c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9" t="n">
        <v>0</v>
      </c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1" t="n">
        <f aca="false">CV39</f>
        <v>0</v>
      </c>
      <c r="CW38" s="141"/>
      <c r="CX38" s="141"/>
      <c r="CY38" s="141"/>
      <c r="CZ38" s="141"/>
      <c r="DA38" s="141"/>
      <c r="DB38" s="141"/>
      <c r="DC38" s="141"/>
      <c r="DD38" s="141"/>
      <c r="DE38" s="142" t="n">
        <v>0</v>
      </c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3"/>
      <c r="ET38" s="143"/>
      <c r="EU38" s="143"/>
      <c r="EV38" s="143"/>
      <c r="EW38" s="143"/>
      <c r="EX38" s="143"/>
    </row>
    <row r="39" customFormat="false" ht="21" hidden="true" customHeight="true" outlineLevel="0" collapsed="false">
      <c r="A39" s="133" t="n">
        <v>29</v>
      </c>
      <c r="B39" s="148" t="s">
        <v>359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33" t="n">
        <v>802</v>
      </c>
      <c r="AJ39" s="133"/>
      <c r="AK39" s="133"/>
      <c r="AL39" s="133"/>
      <c r="AM39" s="133"/>
      <c r="AN39" s="133"/>
      <c r="AO39" s="133"/>
      <c r="AP39" s="133"/>
      <c r="AQ39" s="133"/>
      <c r="AR39" s="133"/>
      <c r="AS39" s="140" t="s">
        <v>315</v>
      </c>
      <c r="AT39" s="140"/>
      <c r="AU39" s="140"/>
      <c r="AV39" s="140"/>
      <c r="AW39" s="140"/>
      <c r="AX39" s="140"/>
      <c r="AY39" s="140"/>
      <c r="AZ39" s="140"/>
      <c r="BA39" s="140"/>
      <c r="BB39" s="140"/>
      <c r="BC39" s="140" t="s">
        <v>383</v>
      </c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 t="s">
        <v>360</v>
      </c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9" t="n">
        <v>0</v>
      </c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1" t="n">
        <v>0</v>
      </c>
      <c r="CW39" s="141"/>
      <c r="CX39" s="141"/>
      <c r="CY39" s="141"/>
      <c r="CZ39" s="141"/>
      <c r="DA39" s="141"/>
      <c r="DB39" s="141"/>
      <c r="DC39" s="141"/>
      <c r="DD39" s="141"/>
      <c r="DE39" s="142" t="n">
        <v>0</v>
      </c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3"/>
      <c r="ET39" s="143"/>
      <c r="EU39" s="143"/>
      <c r="EV39" s="143"/>
      <c r="EW39" s="143"/>
      <c r="EX39" s="143"/>
    </row>
    <row r="40" customFormat="false" ht="13.5" hidden="true" customHeight="true" outlineLevel="0" collapsed="false">
      <c r="A40" s="133" t="n">
        <v>30</v>
      </c>
      <c r="B40" s="139" t="s">
        <v>361</v>
      </c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3" t="n">
        <v>802</v>
      </c>
      <c r="AJ40" s="133"/>
      <c r="AK40" s="133"/>
      <c r="AL40" s="133"/>
      <c r="AM40" s="133"/>
      <c r="AN40" s="133"/>
      <c r="AO40" s="133"/>
      <c r="AP40" s="133"/>
      <c r="AQ40" s="133"/>
      <c r="AR40" s="133"/>
      <c r="AS40" s="140" t="s">
        <v>315</v>
      </c>
      <c r="AT40" s="140"/>
      <c r="AU40" s="140"/>
      <c r="AV40" s="140"/>
      <c r="AW40" s="140"/>
      <c r="AX40" s="140"/>
      <c r="AY40" s="140"/>
      <c r="AZ40" s="140"/>
      <c r="BA40" s="140"/>
      <c r="BB40" s="140"/>
      <c r="BC40" s="140" t="s">
        <v>383</v>
      </c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 t="s">
        <v>362</v>
      </c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9" t="n">
        <v>0</v>
      </c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1" t="n">
        <v>0</v>
      </c>
      <c r="CW40" s="141"/>
      <c r="CX40" s="141"/>
      <c r="CY40" s="141"/>
      <c r="CZ40" s="141"/>
      <c r="DA40" s="141"/>
      <c r="DB40" s="141"/>
      <c r="DC40" s="141"/>
      <c r="DD40" s="141"/>
      <c r="DE40" s="142" t="n">
        <v>0</v>
      </c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3"/>
      <c r="ET40" s="143"/>
      <c r="EU40" s="143"/>
      <c r="EV40" s="143"/>
      <c r="EW40" s="143"/>
      <c r="EX40" s="143"/>
    </row>
    <row r="41" customFormat="false" ht="25.5" hidden="false" customHeight="true" outlineLevel="0" collapsed="false">
      <c r="A41" s="133" t="n">
        <v>26</v>
      </c>
      <c r="B41" s="139" t="s">
        <v>363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3" t="n">
        <v>810</v>
      </c>
      <c r="AJ41" s="133"/>
      <c r="AK41" s="133"/>
      <c r="AL41" s="133"/>
      <c r="AM41" s="133"/>
      <c r="AN41" s="133"/>
      <c r="AO41" s="133"/>
      <c r="AP41" s="133"/>
      <c r="AQ41" s="133"/>
      <c r="AR41" s="133"/>
      <c r="AS41" s="140" t="s">
        <v>315</v>
      </c>
      <c r="AT41" s="140"/>
      <c r="AU41" s="140"/>
      <c r="AV41" s="140"/>
      <c r="AW41" s="140"/>
      <c r="AX41" s="140"/>
      <c r="AY41" s="140"/>
      <c r="AZ41" s="140"/>
      <c r="BA41" s="140"/>
      <c r="BB41" s="140"/>
      <c r="BC41" s="140" t="n">
        <v>8100000000</v>
      </c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9" t="n">
        <f aca="false">CF42</f>
        <v>187</v>
      </c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1" t="n">
        <f aca="false">CV42</f>
        <v>187</v>
      </c>
      <c r="CW41" s="141"/>
      <c r="CX41" s="141"/>
      <c r="CY41" s="141"/>
      <c r="CZ41" s="141"/>
      <c r="DA41" s="141"/>
      <c r="DB41" s="141"/>
      <c r="DC41" s="141"/>
      <c r="DD41" s="141"/>
      <c r="DE41" s="142" t="n">
        <f aca="false">+CV41</f>
        <v>187</v>
      </c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3"/>
      <c r="ET41" s="143"/>
      <c r="EU41" s="143"/>
      <c r="EV41" s="143"/>
      <c r="EW41" s="143"/>
      <c r="EX41" s="143"/>
    </row>
    <row r="42" customFormat="false" ht="23.25" hidden="false" customHeight="true" outlineLevel="0" collapsed="false">
      <c r="A42" s="133" t="n">
        <v>27</v>
      </c>
      <c r="B42" s="139" t="s">
        <v>364</v>
      </c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3" t="n">
        <v>810</v>
      </c>
      <c r="AJ42" s="133"/>
      <c r="AK42" s="133"/>
      <c r="AL42" s="133"/>
      <c r="AM42" s="133"/>
      <c r="AN42" s="133"/>
      <c r="AO42" s="133"/>
      <c r="AP42" s="133"/>
      <c r="AQ42" s="133"/>
      <c r="AR42" s="133"/>
      <c r="AS42" s="140" t="s">
        <v>315</v>
      </c>
      <c r="AT42" s="140"/>
      <c r="AU42" s="140"/>
      <c r="AV42" s="140"/>
      <c r="AW42" s="140"/>
      <c r="AX42" s="140"/>
      <c r="AY42" s="140"/>
      <c r="AZ42" s="140"/>
      <c r="BA42" s="140"/>
      <c r="BB42" s="140"/>
      <c r="BC42" s="140" t="n">
        <v>8110000000</v>
      </c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1" t="n">
        <f aca="false">CF43</f>
        <v>187</v>
      </c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 t="n">
        <f aca="false">CV43+CV46</f>
        <v>187</v>
      </c>
      <c r="CW42" s="141"/>
      <c r="CX42" s="141"/>
      <c r="CY42" s="141"/>
      <c r="CZ42" s="141"/>
      <c r="DA42" s="141"/>
      <c r="DB42" s="141"/>
      <c r="DC42" s="141"/>
      <c r="DD42" s="141"/>
      <c r="DE42" s="142" t="n">
        <f aca="false">+CV42</f>
        <v>187</v>
      </c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3"/>
      <c r="ET42" s="143"/>
      <c r="EU42" s="143"/>
      <c r="EV42" s="143"/>
      <c r="EW42" s="143"/>
      <c r="EX42" s="143"/>
    </row>
    <row r="43" customFormat="false" ht="66" hidden="false" customHeight="true" outlineLevel="0" collapsed="false">
      <c r="A43" s="133" t="n">
        <v>28</v>
      </c>
      <c r="B43" s="148" t="s">
        <v>384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33" t="n">
        <v>810</v>
      </c>
      <c r="AJ43" s="133"/>
      <c r="AK43" s="133"/>
      <c r="AL43" s="133"/>
      <c r="AM43" s="133"/>
      <c r="AN43" s="133"/>
      <c r="AO43" s="133"/>
      <c r="AP43" s="133"/>
      <c r="AQ43" s="133"/>
      <c r="AR43" s="133"/>
      <c r="AS43" s="140" t="s">
        <v>315</v>
      </c>
      <c r="AT43" s="140"/>
      <c r="AU43" s="140"/>
      <c r="AV43" s="140"/>
      <c r="AW43" s="140"/>
      <c r="AX43" s="140"/>
      <c r="AY43" s="140"/>
      <c r="AZ43" s="140"/>
      <c r="BA43" s="140"/>
      <c r="BB43" s="140"/>
      <c r="BC43" s="140" t="n">
        <v>8110075140</v>
      </c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1" t="n">
        <f aca="false">CF44</f>
        <v>187</v>
      </c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 t="n">
        <f aca="false">CV44</f>
        <v>187</v>
      </c>
      <c r="CW43" s="141"/>
      <c r="CX43" s="141"/>
      <c r="CY43" s="141"/>
      <c r="CZ43" s="141"/>
      <c r="DA43" s="141"/>
      <c r="DB43" s="141"/>
      <c r="DC43" s="141"/>
      <c r="DD43" s="141"/>
      <c r="DE43" s="142" t="n">
        <f aca="false">+CV43</f>
        <v>187</v>
      </c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3" t="s">
        <v>374</v>
      </c>
      <c r="ET43" s="143"/>
      <c r="EU43" s="143"/>
      <c r="EV43" s="143"/>
      <c r="EW43" s="143"/>
      <c r="EX43" s="143"/>
    </row>
    <row r="44" customFormat="false" ht="25.5" hidden="false" customHeight="true" outlineLevel="0" collapsed="false">
      <c r="A44" s="133" t="n">
        <v>29</v>
      </c>
      <c r="B44" s="151" t="s">
        <v>366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33" t="n">
        <v>810</v>
      </c>
      <c r="AJ44" s="133"/>
      <c r="AK44" s="133"/>
      <c r="AL44" s="133"/>
      <c r="AM44" s="133"/>
      <c r="AN44" s="133"/>
      <c r="AO44" s="133"/>
      <c r="AP44" s="133"/>
      <c r="AQ44" s="133"/>
      <c r="AR44" s="133"/>
      <c r="AS44" s="140" t="s">
        <v>315</v>
      </c>
      <c r="AT44" s="140"/>
      <c r="AU44" s="140"/>
      <c r="AV44" s="140"/>
      <c r="AW44" s="140"/>
      <c r="AX44" s="140"/>
      <c r="AY44" s="140"/>
      <c r="AZ44" s="140"/>
      <c r="BA44" s="140"/>
      <c r="BB44" s="140"/>
      <c r="BC44" s="140" t="n">
        <v>8110075140</v>
      </c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 t="s">
        <v>367</v>
      </c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1" t="n">
        <f aca="false">CF45</f>
        <v>187</v>
      </c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 t="n">
        <f aca="false">CV45</f>
        <v>187</v>
      </c>
      <c r="CW44" s="141"/>
      <c r="CX44" s="141"/>
      <c r="CY44" s="141"/>
      <c r="CZ44" s="141"/>
      <c r="DA44" s="141"/>
      <c r="DB44" s="141"/>
      <c r="DC44" s="141"/>
      <c r="DD44" s="141"/>
      <c r="DE44" s="142" t="n">
        <f aca="false">+CV44</f>
        <v>187</v>
      </c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3" t="s">
        <v>374</v>
      </c>
      <c r="ET44" s="143"/>
      <c r="EU44" s="143"/>
      <c r="EV44" s="143"/>
      <c r="EW44" s="143"/>
      <c r="EX44" s="143"/>
    </row>
    <row r="45" customFormat="false" ht="24.75" hidden="false" customHeight="true" outlineLevel="0" collapsed="false">
      <c r="A45" s="133" t="n">
        <v>30</v>
      </c>
      <c r="B45" s="151" t="s">
        <v>368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33" t="n">
        <v>810</v>
      </c>
      <c r="AJ45" s="133"/>
      <c r="AK45" s="133"/>
      <c r="AL45" s="133"/>
      <c r="AM45" s="133"/>
      <c r="AN45" s="133"/>
      <c r="AO45" s="133"/>
      <c r="AP45" s="133"/>
      <c r="AQ45" s="133"/>
      <c r="AR45" s="133"/>
      <c r="AS45" s="140" t="s">
        <v>315</v>
      </c>
      <c r="AT45" s="140"/>
      <c r="AU45" s="140"/>
      <c r="AV45" s="140"/>
      <c r="AW45" s="140"/>
      <c r="AX45" s="140"/>
      <c r="AY45" s="140"/>
      <c r="AZ45" s="140"/>
      <c r="BA45" s="140"/>
      <c r="BB45" s="140"/>
      <c r="BC45" s="140" t="n">
        <v>8110075140</v>
      </c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 t="s">
        <v>369</v>
      </c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1" t="n">
        <v>187</v>
      </c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 t="n">
        <v>187</v>
      </c>
      <c r="CW45" s="141"/>
      <c r="CX45" s="141"/>
      <c r="CY45" s="141"/>
      <c r="CZ45" s="141"/>
      <c r="DA45" s="141"/>
      <c r="DB45" s="141"/>
      <c r="DC45" s="141"/>
      <c r="DD45" s="141"/>
      <c r="DE45" s="142" t="n">
        <v>187</v>
      </c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3" t="s">
        <v>374</v>
      </c>
      <c r="ET45" s="143"/>
      <c r="EU45" s="143"/>
      <c r="EV45" s="143"/>
      <c r="EW45" s="143"/>
      <c r="EX45" s="143"/>
    </row>
    <row r="46" customFormat="false" ht="20.25" hidden="true" customHeight="true" outlineLevel="0" collapsed="false">
      <c r="A46" s="133" t="n">
        <v>36</v>
      </c>
      <c r="B46" s="139" t="s">
        <v>385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3" t="n">
        <v>802</v>
      </c>
      <c r="AJ46" s="133"/>
      <c r="AK46" s="133"/>
      <c r="AL46" s="133"/>
      <c r="AM46" s="133"/>
      <c r="AN46" s="133"/>
      <c r="AO46" s="133"/>
      <c r="AP46" s="133"/>
      <c r="AQ46" s="133"/>
      <c r="AR46" s="133"/>
      <c r="AS46" s="140" t="s">
        <v>315</v>
      </c>
      <c r="AT46" s="140"/>
      <c r="AU46" s="140"/>
      <c r="AV46" s="140"/>
      <c r="AW46" s="140"/>
      <c r="AX46" s="140"/>
      <c r="AY46" s="140"/>
      <c r="AZ46" s="140"/>
      <c r="BA46" s="140"/>
      <c r="BB46" s="140"/>
      <c r="BC46" s="140" t="n">
        <v>8110080850</v>
      </c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1" t="n">
        <v>997</v>
      </c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 t="n">
        <f aca="false">CV47</f>
        <v>0</v>
      </c>
      <c r="CW46" s="141"/>
      <c r="CX46" s="141"/>
      <c r="CY46" s="141"/>
      <c r="CZ46" s="141"/>
      <c r="DA46" s="141"/>
      <c r="DB46" s="141"/>
      <c r="DC46" s="141"/>
      <c r="DD46" s="141"/>
      <c r="DE46" s="142" t="n">
        <f aca="false">+CV46</f>
        <v>0</v>
      </c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3"/>
      <c r="ET46" s="143"/>
      <c r="EU46" s="143"/>
      <c r="EV46" s="143"/>
      <c r="EW46" s="143"/>
      <c r="EX46" s="143"/>
    </row>
    <row r="47" customFormat="false" ht="20.25" hidden="true" customHeight="true" outlineLevel="0" collapsed="false">
      <c r="A47" s="133" t="n">
        <v>37</v>
      </c>
      <c r="B47" s="139" t="s">
        <v>366</v>
      </c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3" t="n">
        <v>802</v>
      </c>
      <c r="AJ47" s="133"/>
      <c r="AK47" s="133"/>
      <c r="AL47" s="133"/>
      <c r="AM47" s="133"/>
      <c r="AN47" s="133"/>
      <c r="AO47" s="133"/>
      <c r="AP47" s="133"/>
      <c r="AQ47" s="133"/>
      <c r="AR47" s="133"/>
      <c r="AS47" s="140" t="s">
        <v>315</v>
      </c>
      <c r="AT47" s="140"/>
      <c r="AU47" s="140"/>
      <c r="AV47" s="140"/>
      <c r="AW47" s="140"/>
      <c r="AX47" s="140"/>
      <c r="AY47" s="140"/>
      <c r="AZ47" s="140"/>
      <c r="BA47" s="140"/>
      <c r="BB47" s="140"/>
      <c r="BC47" s="140" t="n">
        <v>8110080850</v>
      </c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 t="s">
        <v>367</v>
      </c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1" t="n">
        <v>0</v>
      </c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 t="n">
        <f aca="false">CV48</f>
        <v>0</v>
      </c>
      <c r="CW47" s="141"/>
      <c r="CX47" s="141"/>
      <c r="CY47" s="141"/>
      <c r="CZ47" s="141"/>
      <c r="DA47" s="141"/>
      <c r="DB47" s="141"/>
      <c r="DC47" s="141"/>
      <c r="DD47" s="141"/>
      <c r="DE47" s="142" t="n">
        <f aca="false">+CV47</f>
        <v>0</v>
      </c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3"/>
      <c r="ET47" s="143"/>
      <c r="EU47" s="143"/>
      <c r="EV47" s="143"/>
      <c r="EW47" s="143"/>
      <c r="EX47" s="143"/>
    </row>
    <row r="48" customFormat="false" ht="11.25" hidden="true" customHeight="true" outlineLevel="0" collapsed="false">
      <c r="A48" s="133" t="n">
        <v>38</v>
      </c>
      <c r="B48" s="139" t="s">
        <v>368</v>
      </c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3" t="n">
        <v>802</v>
      </c>
      <c r="AJ48" s="133"/>
      <c r="AK48" s="133"/>
      <c r="AL48" s="133"/>
      <c r="AM48" s="133"/>
      <c r="AN48" s="133"/>
      <c r="AO48" s="133"/>
      <c r="AP48" s="133"/>
      <c r="AQ48" s="133"/>
      <c r="AR48" s="133"/>
      <c r="AS48" s="140" t="s">
        <v>315</v>
      </c>
      <c r="AT48" s="140"/>
      <c r="AU48" s="140"/>
      <c r="AV48" s="140"/>
      <c r="AW48" s="140"/>
      <c r="AX48" s="140"/>
      <c r="AY48" s="140"/>
      <c r="AZ48" s="140"/>
      <c r="BA48" s="140"/>
      <c r="BB48" s="140"/>
      <c r="BC48" s="140" t="n">
        <v>8110080850</v>
      </c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 t="s">
        <v>369</v>
      </c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1" t="n">
        <v>0</v>
      </c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 t="n">
        <v>0</v>
      </c>
      <c r="CW48" s="141"/>
      <c r="CX48" s="141"/>
      <c r="CY48" s="141"/>
      <c r="CZ48" s="141"/>
      <c r="DA48" s="141"/>
      <c r="DB48" s="141"/>
      <c r="DC48" s="141"/>
      <c r="DD48" s="141"/>
      <c r="DE48" s="142" t="n">
        <v>0</v>
      </c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3"/>
      <c r="ET48" s="143"/>
      <c r="EU48" s="143"/>
      <c r="EV48" s="143"/>
      <c r="EW48" s="143"/>
      <c r="EX48" s="143"/>
    </row>
    <row r="49" customFormat="false" ht="15.75" hidden="true" customHeight="true" outlineLevel="0" collapsed="false">
      <c r="A49" s="133" t="n">
        <v>31</v>
      </c>
      <c r="B49" s="139" t="s">
        <v>386</v>
      </c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3" t="n">
        <v>802</v>
      </c>
      <c r="AJ49" s="133"/>
      <c r="AK49" s="133"/>
      <c r="AL49" s="133"/>
      <c r="AM49" s="133"/>
      <c r="AN49" s="133"/>
      <c r="AO49" s="133"/>
      <c r="AP49" s="133"/>
      <c r="AQ49" s="133"/>
      <c r="AR49" s="133"/>
      <c r="AS49" s="140" t="s">
        <v>387</v>
      </c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50" t="n">
        <f aca="false">CF50</f>
        <v>17000</v>
      </c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41" t="n">
        <f aca="false">CV50</f>
        <v>17000</v>
      </c>
      <c r="CW49" s="141"/>
      <c r="CX49" s="141"/>
      <c r="CY49" s="141"/>
      <c r="CZ49" s="141"/>
      <c r="DA49" s="141"/>
      <c r="DB49" s="141"/>
      <c r="DC49" s="141"/>
      <c r="DD49" s="141"/>
      <c r="DE49" s="142" t="n">
        <f aca="false">DE50</f>
        <v>17000</v>
      </c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3"/>
      <c r="ET49" s="143"/>
      <c r="EU49" s="143"/>
      <c r="EV49" s="143"/>
      <c r="EW49" s="143"/>
      <c r="EX49" s="143"/>
    </row>
    <row r="50" customFormat="false" ht="16.5" hidden="true" customHeight="true" outlineLevel="0" collapsed="false">
      <c r="A50" s="133" t="n">
        <v>32</v>
      </c>
      <c r="B50" s="139" t="s">
        <v>388</v>
      </c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3" t="n">
        <v>802</v>
      </c>
      <c r="AJ50" s="133"/>
      <c r="AK50" s="133"/>
      <c r="AL50" s="133"/>
      <c r="AM50" s="133"/>
      <c r="AN50" s="133"/>
      <c r="AO50" s="133"/>
      <c r="AP50" s="133"/>
      <c r="AQ50" s="133"/>
      <c r="AR50" s="133"/>
      <c r="AS50" s="140" t="s">
        <v>389</v>
      </c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1" t="n">
        <f aca="false">CF51</f>
        <v>17000</v>
      </c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 t="n">
        <f aca="false">CV51</f>
        <v>17000</v>
      </c>
      <c r="CW50" s="141"/>
      <c r="CX50" s="141"/>
      <c r="CY50" s="141"/>
      <c r="CZ50" s="141"/>
      <c r="DA50" s="141"/>
      <c r="DB50" s="141"/>
      <c r="DC50" s="141"/>
      <c r="DD50" s="141"/>
      <c r="DE50" s="142" t="n">
        <f aca="false">DE51</f>
        <v>17000</v>
      </c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3"/>
      <c r="ET50" s="143"/>
      <c r="EU50" s="143"/>
      <c r="EV50" s="143"/>
      <c r="EW50" s="143"/>
      <c r="EX50" s="143"/>
    </row>
    <row r="51" customFormat="false" ht="24.75" hidden="false" customHeight="true" outlineLevel="0" collapsed="false">
      <c r="A51" s="133" t="n">
        <v>31</v>
      </c>
      <c r="B51" s="139" t="s">
        <v>316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3" t="n">
        <v>810</v>
      </c>
      <c r="AJ51" s="133"/>
      <c r="AK51" s="133"/>
      <c r="AL51" s="133"/>
      <c r="AM51" s="133"/>
      <c r="AN51" s="133"/>
      <c r="AO51" s="133"/>
      <c r="AP51" s="133"/>
      <c r="AQ51" s="133"/>
      <c r="AR51" s="133"/>
      <c r="AS51" s="140" t="s">
        <v>317</v>
      </c>
      <c r="AT51" s="140"/>
      <c r="AU51" s="140"/>
      <c r="AV51" s="140"/>
      <c r="AW51" s="140"/>
      <c r="AX51" s="140"/>
      <c r="AY51" s="140"/>
      <c r="AZ51" s="140"/>
      <c r="BA51" s="140"/>
      <c r="BB51" s="140"/>
      <c r="BC51" s="140" t="s">
        <v>390</v>
      </c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1" t="n">
        <f aca="false">CF52</f>
        <v>17000</v>
      </c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 t="n">
        <f aca="false">CV52</f>
        <v>17000</v>
      </c>
      <c r="CW51" s="141"/>
      <c r="CX51" s="141"/>
      <c r="CY51" s="141"/>
      <c r="CZ51" s="141"/>
      <c r="DA51" s="141"/>
      <c r="DB51" s="141"/>
      <c r="DC51" s="141"/>
      <c r="DD51" s="141"/>
      <c r="DE51" s="142" t="n">
        <f aca="false">DE52</f>
        <v>17000</v>
      </c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3"/>
      <c r="ET51" s="143"/>
      <c r="EU51" s="143"/>
      <c r="EV51" s="143"/>
      <c r="EW51" s="143"/>
      <c r="EX51" s="143"/>
    </row>
    <row r="52" customFormat="false" ht="25.5" hidden="false" customHeight="true" outlineLevel="0" collapsed="false">
      <c r="A52" s="133" t="n">
        <v>32</v>
      </c>
      <c r="B52" s="139" t="s">
        <v>391</v>
      </c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3" t="n">
        <v>810</v>
      </c>
      <c r="AJ52" s="133"/>
      <c r="AK52" s="133"/>
      <c r="AL52" s="133"/>
      <c r="AM52" s="133"/>
      <c r="AN52" s="133"/>
      <c r="AO52" s="133"/>
      <c r="AP52" s="133"/>
      <c r="AQ52" s="133"/>
      <c r="AR52" s="133"/>
      <c r="AS52" s="140" t="s">
        <v>319</v>
      </c>
      <c r="AT52" s="140"/>
      <c r="AU52" s="140"/>
      <c r="AV52" s="140"/>
      <c r="AW52" s="140"/>
      <c r="AX52" s="140"/>
      <c r="AY52" s="140"/>
      <c r="AZ52" s="140"/>
      <c r="BA52" s="140"/>
      <c r="BB52" s="140"/>
      <c r="BC52" s="140" t="s">
        <v>390</v>
      </c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1" t="n">
        <f aca="false">CF53</f>
        <v>17000</v>
      </c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 t="n">
        <f aca="false">CV53</f>
        <v>17000</v>
      </c>
      <c r="CW52" s="141"/>
      <c r="CX52" s="141"/>
      <c r="CY52" s="141"/>
      <c r="CZ52" s="141"/>
      <c r="DA52" s="141"/>
      <c r="DB52" s="141"/>
      <c r="DC52" s="141"/>
      <c r="DD52" s="141"/>
      <c r="DE52" s="142" t="n">
        <f aca="false">DE53</f>
        <v>17000</v>
      </c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3"/>
      <c r="ET52" s="143"/>
      <c r="EU52" s="143"/>
      <c r="EV52" s="143"/>
      <c r="EW52" s="143"/>
      <c r="EX52" s="143"/>
    </row>
    <row r="53" customFormat="false" ht="49.5" hidden="false" customHeight="true" outlineLevel="0" collapsed="false">
      <c r="A53" s="133" t="n">
        <v>33</v>
      </c>
      <c r="B53" s="139" t="s">
        <v>378</v>
      </c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3" t="n">
        <v>810</v>
      </c>
      <c r="AJ53" s="133"/>
      <c r="AK53" s="133"/>
      <c r="AL53" s="133"/>
      <c r="AM53" s="133"/>
      <c r="AN53" s="133"/>
      <c r="AO53" s="133"/>
      <c r="AP53" s="133"/>
      <c r="AQ53" s="133"/>
      <c r="AR53" s="133"/>
      <c r="AS53" s="140" t="s">
        <v>319</v>
      </c>
      <c r="AT53" s="140"/>
      <c r="AU53" s="140"/>
      <c r="AV53" s="140"/>
      <c r="AW53" s="140"/>
      <c r="AX53" s="140"/>
      <c r="AY53" s="140"/>
      <c r="AZ53" s="140"/>
      <c r="BA53" s="140"/>
      <c r="BB53" s="140"/>
      <c r="BC53" s="140" t="s">
        <v>379</v>
      </c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1" t="n">
        <f aca="false">CF54</f>
        <v>17000</v>
      </c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 t="n">
        <f aca="false">CV54</f>
        <v>17000</v>
      </c>
      <c r="CW53" s="141"/>
      <c r="CX53" s="141"/>
      <c r="CY53" s="141"/>
      <c r="CZ53" s="141"/>
      <c r="DA53" s="141"/>
      <c r="DB53" s="141"/>
      <c r="DC53" s="141"/>
      <c r="DD53" s="141"/>
      <c r="DE53" s="142" t="n">
        <f aca="false">DE54</f>
        <v>17000</v>
      </c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3"/>
      <c r="ET53" s="143"/>
      <c r="EU53" s="143"/>
      <c r="EV53" s="143"/>
      <c r="EW53" s="143"/>
      <c r="EX53" s="143"/>
    </row>
    <row r="54" customFormat="false" ht="33" hidden="false" customHeight="true" outlineLevel="0" collapsed="false">
      <c r="A54" s="133" t="n">
        <v>34</v>
      </c>
      <c r="B54" s="139" t="s">
        <v>392</v>
      </c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3" t="n">
        <v>810</v>
      </c>
      <c r="AJ54" s="133"/>
      <c r="AK54" s="133"/>
      <c r="AL54" s="133"/>
      <c r="AM54" s="133"/>
      <c r="AN54" s="133"/>
      <c r="AO54" s="133"/>
      <c r="AP54" s="133"/>
      <c r="AQ54" s="133"/>
      <c r="AR54" s="133"/>
      <c r="AS54" s="140" t="s">
        <v>319</v>
      </c>
      <c r="AT54" s="140"/>
      <c r="AU54" s="140"/>
      <c r="AV54" s="140"/>
      <c r="AW54" s="140"/>
      <c r="AX54" s="140"/>
      <c r="AY54" s="140"/>
      <c r="AZ54" s="140"/>
      <c r="BA54" s="140"/>
      <c r="BB54" s="140"/>
      <c r="BC54" s="140" t="s">
        <v>393</v>
      </c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1" t="n">
        <f aca="false">CF55</f>
        <v>17000</v>
      </c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 t="n">
        <f aca="false">CV55</f>
        <v>17000</v>
      </c>
      <c r="CW54" s="141"/>
      <c r="CX54" s="141"/>
      <c r="CY54" s="141"/>
      <c r="CZ54" s="141"/>
      <c r="DA54" s="141"/>
      <c r="DB54" s="141"/>
      <c r="DC54" s="141"/>
      <c r="DD54" s="141"/>
      <c r="DE54" s="142" t="n">
        <f aca="false">DE55</f>
        <v>17000</v>
      </c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/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3"/>
      <c r="ET54" s="143"/>
      <c r="EU54" s="143"/>
      <c r="EV54" s="143"/>
      <c r="EW54" s="143"/>
      <c r="EX54" s="143"/>
    </row>
    <row r="55" customFormat="false" ht="85.5" hidden="false" customHeight="true" outlineLevel="0" collapsed="false">
      <c r="A55" s="133" t="n">
        <v>35</v>
      </c>
      <c r="B55" s="139" t="s">
        <v>394</v>
      </c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3" t="n">
        <v>810</v>
      </c>
      <c r="AJ55" s="133"/>
      <c r="AK55" s="133"/>
      <c r="AL55" s="133"/>
      <c r="AM55" s="133"/>
      <c r="AN55" s="133"/>
      <c r="AO55" s="133"/>
      <c r="AP55" s="133"/>
      <c r="AQ55" s="133"/>
      <c r="AR55" s="133"/>
      <c r="AS55" s="140" t="s">
        <v>319</v>
      </c>
      <c r="AT55" s="140"/>
      <c r="AU55" s="140"/>
      <c r="AV55" s="140"/>
      <c r="AW55" s="140"/>
      <c r="AX55" s="140"/>
      <c r="AY55" s="140"/>
      <c r="AZ55" s="140"/>
      <c r="BA55" s="140"/>
      <c r="BB55" s="140"/>
      <c r="BC55" s="140" t="s">
        <v>395</v>
      </c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1" t="n">
        <f aca="false">CF56</f>
        <v>17000</v>
      </c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 t="n">
        <f aca="false">CV56</f>
        <v>17000</v>
      </c>
      <c r="CW55" s="141"/>
      <c r="CX55" s="141"/>
      <c r="CY55" s="141"/>
      <c r="CZ55" s="141"/>
      <c r="DA55" s="141"/>
      <c r="DB55" s="141"/>
      <c r="DC55" s="141"/>
      <c r="DD55" s="141"/>
      <c r="DE55" s="142" t="n">
        <f aca="false">DE56</f>
        <v>17000</v>
      </c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3"/>
      <c r="ET55" s="143"/>
      <c r="EU55" s="143"/>
      <c r="EV55" s="143"/>
      <c r="EW55" s="143"/>
      <c r="EX55" s="143"/>
    </row>
    <row r="56" customFormat="false" ht="24.75" hidden="false" customHeight="true" outlineLevel="0" collapsed="false">
      <c r="A56" s="133" t="n">
        <v>36</v>
      </c>
      <c r="B56" s="139" t="s">
        <v>366</v>
      </c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3" t="n">
        <v>810</v>
      </c>
      <c r="AJ56" s="133"/>
      <c r="AK56" s="133"/>
      <c r="AL56" s="133"/>
      <c r="AM56" s="133"/>
      <c r="AN56" s="133"/>
      <c r="AO56" s="133"/>
      <c r="AP56" s="133"/>
      <c r="AQ56" s="133"/>
      <c r="AR56" s="133"/>
      <c r="AS56" s="140" t="s">
        <v>319</v>
      </c>
      <c r="AT56" s="140"/>
      <c r="AU56" s="140"/>
      <c r="AV56" s="140"/>
      <c r="AW56" s="140"/>
      <c r="AX56" s="140"/>
      <c r="AY56" s="140"/>
      <c r="AZ56" s="140"/>
      <c r="BA56" s="140"/>
      <c r="BB56" s="140"/>
      <c r="BC56" s="140" t="s">
        <v>395</v>
      </c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 t="s">
        <v>367</v>
      </c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1" t="n">
        <f aca="false">CF57</f>
        <v>17000</v>
      </c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 t="n">
        <f aca="false">CV57</f>
        <v>17000</v>
      </c>
      <c r="CW56" s="141"/>
      <c r="CX56" s="141"/>
      <c r="CY56" s="141"/>
      <c r="CZ56" s="141"/>
      <c r="DA56" s="141"/>
      <c r="DB56" s="141"/>
      <c r="DC56" s="141"/>
      <c r="DD56" s="141"/>
      <c r="DE56" s="142" t="n">
        <f aca="false">DE57</f>
        <v>17000</v>
      </c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3"/>
      <c r="ET56" s="143"/>
      <c r="EU56" s="143"/>
      <c r="EV56" s="143"/>
      <c r="EW56" s="143"/>
      <c r="EX56" s="143"/>
    </row>
    <row r="57" customFormat="false" ht="27.75" hidden="false" customHeight="true" outlineLevel="0" collapsed="false">
      <c r="A57" s="133" t="n">
        <v>37</v>
      </c>
      <c r="B57" s="139" t="s">
        <v>368</v>
      </c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3" t="n">
        <v>810</v>
      </c>
      <c r="AJ57" s="133"/>
      <c r="AK57" s="133"/>
      <c r="AL57" s="133"/>
      <c r="AM57" s="133"/>
      <c r="AN57" s="133"/>
      <c r="AO57" s="133"/>
      <c r="AP57" s="133"/>
      <c r="AQ57" s="133"/>
      <c r="AR57" s="133"/>
      <c r="AS57" s="140" t="s">
        <v>319</v>
      </c>
      <c r="AT57" s="140"/>
      <c r="AU57" s="140"/>
      <c r="AV57" s="140"/>
      <c r="AW57" s="140"/>
      <c r="AX57" s="140"/>
      <c r="AY57" s="140"/>
      <c r="AZ57" s="140"/>
      <c r="BA57" s="140"/>
      <c r="BB57" s="140"/>
      <c r="BC57" s="140" t="s">
        <v>395</v>
      </c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 t="s">
        <v>369</v>
      </c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1" t="n">
        <v>17000</v>
      </c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 t="n">
        <v>17000</v>
      </c>
      <c r="CW57" s="141"/>
      <c r="CX57" s="141"/>
      <c r="CY57" s="141"/>
      <c r="CZ57" s="141"/>
      <c r="DA57" s="141"/>
      <c r="DB57" s="141"/>
      <c r="DC57" s="141"/>
      <c r="DD57" s="141"/>
      <c r="DE57" s="142" t="n">
        <v>17000</v>
      </c>
      <c r="DF57" s="142"/>
      <c r="DG57" s="142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142"/>
      <c r="DU57" s="142"/>
      <c r="DV57" s="142"/>
      <c r="DW57" s="142"/>
      <c r="DX57" s="142"/>
      <c r="DY57" s="142"/>
      <c r="DZ57" s="142"/>
      <c r="EA57" s="142"/>
      <c r="EB57" s="142"/>
      <c r="EC57" s="142"/>
      <c r="ED57" s="142"/>
      <c r="EE57" s="142"/>
      <c r="EF57" s="142"/>
      <c r="EG57" s="142"/>
      <c r="EH57" s="142"/>
      <c r="EI57" s="142"/>
      <c r="EJ57" s="142"/>
      <c r="EK57" s="142"/>
      <c r="EL57" s="142"/>
      <c r="EM57" s="142"/>
      <c r="EN57" s="142"/>
      <c r="EO57" s="142"/>
      <c r="EP57" s="142"/>
      <c r="EQ57" s="142"/>
      <c r="ER57" s="142"/>
      <c r="ES57" s="143"/>
      <c r="ET57" s="143"/>
      <c r="EU57" s="143"/>
      <c r="EV57" s="143"/>
      <c r="EW57" s="143"/>
      <c r="EX57" s="143"/>
    </row>
    <row r="58" customFormat="false" ht="10.5" hidden="true" customHeight="true" outlineLevel="0" collapsed="false">
      <c r="A58" s="133" t="n">
        <v>48</v>
      </c>
      <c r="B58" s="139" t="s">
        <v>316</v>
      </c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3" t="n">
        <v>802</v>
      </c>
      <c r="AJ58" s="133"/>
      <c r="AK58" s="133"/>
      <c r="AL58" s="133"/>
      <c r="AM58" s="133"/>
      <c r="AN58" s="133"/>
      <c r="AO58" s="133"/>
      <c r="AP58" s="133"/>
      <c r="AQ58" s="133"/>
      <c r="AR58" s="133"/>
      <c r="AS58" s="140" t="s">
        <v>317</v>
      </c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1" t="n">
        <v>17363.5</v>
      </c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 t="n">
        <f aca="false">CV59</f>
        <v>0</v>
      </c>
      <c r="CW58" s="141"/>
      <c r="CX58" s="141"/>
      <c r="CY58" s="141"/>
      <c r="CZ58" s="141"/>
      <c r="DA58" s="141"/>
      <c r="DB58" s="141"/>
      <c r="DC58" s="141"/>
      <c r="DD58" s="141"/>
      <c r="DE58" s="142" t="n">
        <f aca="false">+CV58</f>
        <v>0</v>
      </c>
      <c r="DF58" s="142"/>
      <c r="DG58" s="142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142"/>
      <c r="DU58" s="142"/>
      <c r="DV58" s="142"/>
      <c r="DW58" s="142"/>
      <c r="DX58" s="142"/>
      <c r="DY58" s="142"/>
      <c r="DZ58" s="142"/>
      <c r="EA58" s="142"/>
      <c r="EB58" s="142"/>
      <c r="EC58" s="142"/>
      <c r="ED58" s="142"/>
      <c r="EE58" s="142"/>
      <c r="EF58" s="142"/>
      <c r="EG58" s="142"/>
      <c r="EH58" s="142"/>
      <c r="EI58" s="142"/>
      <c r="EJ58" s="142"/>
      <c r="EK58" s="142"/>
      <c r="EL58" s="142"/>
      <c r="EM58" s="142"/>
      <c r="EN58" s="142"/>
      <c r="EO58" s="142"/>
      <c r="EP58" s="142"/>
      <c r="EQ58" s="142"/>
      <c r="ER58" s="142"/>
      <c r="ES58" s="143"/>
      <c r="ET58" s="143"/>
      <c r="EU58" s="143"/>
      <c r="EV58" s="143"/>
      <c r="EW58" s="143"/>
      <c r="EX58" s="143"/>
    </row>
    <row r="59" customFormat="false" ht="12" hidden="true" customHeight="true" outlineLevel="0" collapsed="false">
      <c r="A59" s="133" t="n">
        <v>49</v>
      </c>
      <c r="B59" s="139" t="s">
        <v>391</v>
      </c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3" t="n">
        <v>802</v>
      </c>
      <c r="AJ59" s="133"/>
      <c r="AK59" s="133"/>
      <c r="AL59" s="133"/>
      <c r="AM59" s="133"/>
      <c r="AN59" s="133"/>
      <c r="AO59" s="133"/>
      <c r="AP59" s="133"/>
      <c r="AQ59" s="133"/>
      <c r="AR59" s="133"/>
      <c r="AS59" s="140" t="s">
        <v>319</v>
      </c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1" t="n">
        <f aca="false">CF60</f>
        <v>40300</v>
      </c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 t="n">
        <f aca="false">CV60</f>
        <v>0</v>
      </c>
      <c r="CW59" s="141"/>
      <c r="CX59" s="141"/>
      <c r="CY59" s="141"/>
      <c r="CZ59" s="141"/>
      <c r="DA59" s="141"/>
      <c r="DB59" s="141"/>
      <c r="DC59" s="141"/>
      <c r="DD59" s="141"/>
      <c r="DE59" s="142" t="n">
        <f aca="false">+CV59</f>
        <v>0</v>
      </c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3"/>
      <c r="ET59" s="143"/>
      <c r="EU59" s="143"/>
      <c r="EV59" s="143"/>
      <c r="EW59" s="143"/>
      <c r="EX59" s="143"/>
    </row>
    <row r="60" customFormat="false" ht="12" hidden="true" customHeight="true" outlineLevel="0" collapsed="false">
      <c r="A60" s="133" t="n">
        <v>50</v>
      </c>
      <c r="B60" s="139" t="s">
        <v>378</v>
      </c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3" t="n">
        <v>802</v>
      </c>
      <c r="AJ60" s="133"/>
      <c r="AK60" s="133"/>
      <c r="AL60" s="133"/>
      <c r="AM60" s="133"/>
      <c r="AN60" s="133"/>
      <c r="AO60" s="133"/>
      <c r="AP60" s="133"/>
      <c r="AQ60" s="133"/>
      <c r="AR60" s="133"/>
      <c r="AS60" s="140" t="s">
        <v>319</v>
      </c>
      <c r="AT60" s="140"/>
      <c r="AU60" s="140"/>
      <c r="AV60" s="140"/>
      <c r="AW60" s="140"/>
      <c r="AX60" s="140"/>
      <c r="AY60" s="140"/>
      <c r="AZ60" s="140"/>
      <c r="BA60" s="140"/>
      <c r="BB60" s="140"/>
      <c r="BC60" s="140" t="s">
        <v>379</v>
      </c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1" t="n">
        <f aca="false">CF61</f>
        <v>40300</v>
      </c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 t="n">
        <f aca="false">CV61</f>
        <v>0</v>
      </c>
      <c r="CW60" s="141"/>
      <c r="CX60" s="141"/>
      <c r="CY60" s="141"/>
      <c r="CZ60" s="141"/>
      <c r="DA60" s="141"/>
      <c r="DB60" s="141"/>
      <c r="DC60" s="141"/>
      <c r="DD60" s="141"/>
      <c r="DE60" s="142" t="n">
        <f aca="false">+CV60</f>
        <v>0</v>
      </c>
      <c r="DF60" s="142"/>
      <c r="DG60" s="142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2"/>
      <c r="DT60" s="142"/>
      <c r="DU60" s="142"/>
      <c r="DV60" s="142"/>
      <c r="DW60" s="142"/>
      <c r="DX60" s="142"/>
      <c r="DY60" s="142"/>
      <c r="DZ60" s="142"/>
      <c r="EA60" s="142"/>
      <c r="EB60" s="142"/>
      <c r="EC60" s="142"/>
      <c r="ED60" s="142"/>
      <c r="EE60" s="142"/>
      <c r="EF60" s="142"/>
      <c r="EG60" s="142"/>
      <c r="EH60" s="142"/>
      <c r="EI60" s="142"/>
      <c r="EJ60" s="142"/>
      <c r="EK60" s="142"/>
      <c r="EL60" s="142"/>
      <c r="EM60" s="142"/>
      <c r="EN60" s="142"/>
      <c r="EO60" s="142"/>
      <c r="EP60" s="142"/>
      <c r="EQ60" s="142"/>
      <c r="ER60" s="142"/>
      <c r="ES60" s="143"/>
      <c r="ET60" s="143"/>
      <c r="EU60" s="143"/>
      <c r="EV60" s="143"/>
      <c r="EW60" s="143"/>
      <c r="EX60" s="143"/>
    </row>
    <row r="61" customFormat="false" ht="18.75" hidden="true" customHeight="true" outlineLevel="0" collapsed="false">
      <c r="A61" s="133" t="n">
        <v>51</v>
      </c>
      <c r="B61" s="139" t="s">
        <v>392</v>
      </c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3" t="n">
        <v>802</v>
      </c>
      <c r="AJ61" s="133"/>
      <c r="AK61" s="133"/>
      <c r="AL61" s="133"/>
      <c r="AM61" s="133"/>
      <c r="AN61" s="133"/>
      <c r="AO61" s="133"/>
      <c r="AP61" s="133"/>
      <c r="AQ61" s="133"/>
      <c r="AR61" s="133"/>
      <c r="AS61" s="140" t="s">
        <v>319</v>
      </c>
      <c r="AT61" s="140"/>
      <c r="AU61" s="140"/>
      <c r="AV61" s="140"/>
      <c r="AW61" s="140"/>
      <c r="AX61" s="140"/>
      <c r="AY61" s="140"/>
      <c r="AZ61" s="140"/>
      <c r="BA61" s="140"/>
      <c r="BB61" s="140"/>
      <c r="BC61" s="140" t="n">
        <v>130000000</v>
      </c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1" t="n">
        <f aca="false">CF62</f>
        <v>40300</v>
      </c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 t="n">
        <f aca="false">CV62</f>
        <v>0</v>
      </c>
      <c r="CW61" s="141"/>
      <c r="CX61" s="141"/>
      <c r="CY61" s="141"/>
      <c r="CZ61" s="141"/>
      <c r="DA61" s="141"/>
      <c r="DB61" s="141"/>
      <c r="DC61" s="141"/>
      <c r="DD61" s="141"/>
      <c r="DE61" s="142" t="n">
        <f aca="false">+CV61</f>
        <v>0</v>
      </c>
      <c r="DF61" s="142"/>
      <c r="DG61" s="142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2"/>
      <c r="DT61" s="142"/>
      <c r="DU61" s="142"/>
      <c r="DV61" s="142"/>
      <c r="DW61" s="142"/>
      <c r="DX61" s="142"/>
      <c r="DY61" s="142"/>
      <c r="DZ61" s="142"/>
      <c r="EA61" s="142"/>
      <c r="EB61" s="142"/>
      <c r="EC61" s="142"/>
      <c r="ED61" s="142"/>
      <c r="EE61" s="142"/>
      <c r="EF61" s="142"/>
      <c r="EG61" s="142"/>
      <c r="EH61" s="142"/>
      <c r="EI61" s="142"/>
      <c r="EJ61" s="142"/>
      <c r="EK61" s="142"/>
      <c r="EL61" s="142"/>
      <c r="EM61" s="142"/>
      <c r="EN61" s="142"/>
      <c r="EO61" s="142"/>
      <c r="EP61" s="142"/>
      <c r="EQ61" s="142"/>
      <c r="ER61" s="142"/>
      <c r="ES61" s="143"/>
      <c r="ET61" s="143"/>
      <c r="EU61" s="143"/>
      <c r="EV61" s="143"/>
      <c r="EW61" s="143"/>
      <c r="EX61" s="143"/>
    </row>
    <row r="62" customFormat="false" ht="18" hidden="true" customHeight="true" outlineLevel="0" collapsed="false">
      <c r="A62" s="133" t="n">
        <v>52</v>
      </c>
      <c r="B62" s="139" t="s">
        <v>396</v>
      </c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3" t="n">
        <v>802</v>
      </c>
      <c r="AJ62" s="133"/>
      <c r="AK62" s="133"/>
      <c r="AL62" s="133"/>
      <c r="AM62" s="133"/>
      <c r="AN62" s="133"/>
      <c r="AO62" s="133"/>
      <c r="AP62" s="133"/>
      <c r="AQ62" s="133"/>
      <c r="AR62" s="133"/>
      <c r="AS62" s="140" t="s">
        <v>319</v>
      </c>
      <c r="AT62" s="140"/>
      <c r="AU62" s="140"/>
      <c r="AV62" s="140"/>
      <c r="AW62" s="140"/>
      <c r="AX62" s="140"/>
      <c r="AY62" s="140"/>
      <c r="AZ62" s="140"/>
      <c r="BA62" s="140"/>
      <c r="BB62" s="140"/>
      <c r="BC62" s="140" t="n">
        <v>130082020</v>
      </c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1" t="n">
        <f aca="false">CF63</f>
        <v>40300</v>
      </c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 t="n">
        <f aca="false">CV63</f>
        <v>0</v>
      </c>
      <c r="CW62" s="141"/>
      <c r="CX62" s="141"/>
      <c r="CY62" s="141"/>
      <c r="CZ62" s="141"/>
      <c r="DA62" s="141"/>
      <c r="DB62" s="141"/>
      <c r="DC62" s="141"/>
      <c r="DD62" s="141"/>
      <c r="DE62" s="142" t="n">
        <f aca="false">+CV62</f>
        <v>0</v>
      </c>
      <c r="DF62" s="142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42"/>
      <c r="DT62" s="142"/>
      <c r="DU62" s="142"/>
      <c r="DV62" s="142"/>
      <c r="DW62" s="142"/>
      <c r="DX62" s="142"/>
      <c r="DY62" s="142"/>
      <c r="DZ62" s="142"/>
      <c r="EA62" s="142"/>
      <c r="EB62" s="142"/>
      <c r="EC62" s="142"/>
      <c r="ED62" s="142"/>
      <c r="EE62" s="142"/>
      <c r="EF62" s="142"/>
      <c r="EG62" s="142"/>
      <c r="EH62" s="142"/>
      <c r="EI62" s="142"/>
      <c r="EJ62" s="142"/>
      <c r="EK62" s="142"/>
      <c r="EL62" s="142"/>
      <c r="EM62" s="142"/>
      <c r="EN62" s="142"/>
      <c r="EO62" s="142"/>
      <c r="EP62" s="142"/>
      <c r="EQ62" s="142"/>
      <c r="ER62" s="142"/>
      <c r="ES62" s="143"/>
      <c r="ET62" s="143"/>
      <c r="EU62" s="143"/>
      <c r="EV62" s="143"/>
      <c r="EW62" s="143"/>
      <c r="EX62" s="143"/>
    </row>
    <row r="63" customFormat="false" ht="13.5" hidden="true" customHeight="true" outlineLevel="0" collapsed="false">
      <c r="A63" s="133" t="n">
        <v>53</v>
      </c>
      <c r="B63" s="139" t="s">
        <v>366</v>
      </c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3" t="n">
        <v>802</v>
      </c>
      <c r="AJ63" s="133"/>
      <c r="AK63" s="133"/>
      <c r="AL63" s="133"/>
      <c r="AM63" s="133"/>
      <c r="AN63" s="133"/>
      <c r="AO63" s="133"/>
      <c r="AP63" s="133"/>
      <c r="AQ63" s="133"/>
      <c r="AR63" s="133"/>
      <c r="AS63" s="140" t="s">
        <v>319</v>
      </c>
      <c r="AT63" s="140"/>
      <c r="AU63" s="140"/>
      <c r="AV63" s="140"/>
      <c r="AW63" s="140"/>
      <c r="AX63" s="140"/>
      <c r="AY63" s="140"/>
      <c r="AZ63" s="140"/>
      <c r="BA63" s="140"/>
      <c r="BB63" s="140"/>
      <c r="BC63" s="140" t="n">
        <v>130082020</v>
      </c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 t="s">
        <v>367</v>
      </c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1" t="n">
        <f aca="false">CF64</f>
        <v>40300</v>
      </c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 t="n">
        <f aca="false">CV64</f>
        <v>0</v>
      </c>
      <c r="CW63" s="141"/>
      <c r="CX63" s="141"/>
      <c r="CY63" s="141"/>
      <c r="CZ63" s="141"/>
      <c r="DA63" s="141"/>
      <c r="DB63" s="141"/>
      <c r="DC63" s="141"/>
      <c r="DD63" s="141"/>
      <c r="DE63" s="142" t="n">
        <f aca="false">+CV63</f>
        <v>0</v>
      </c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  <c r="DU63" s="142"/>
      <c r="DV63" s="142"/>
      <c r="DW63" s="142"/>
      <c r="DX63" s="142"/>
      <c r="DY63" s="142"/>
      <c r="DZ63" s="142"/>
      <c r="EA63" s="142"/>
      <c r="EB63" s="142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  <c r="EQ63" s="142"/>
      <c r="ER63" s="142"/>
      <c r="ES63" s="143"/>
      <c r="ET63" s="143"/>
      <c r="EU63" s="143"/>
      <c r="EV63" s="143"/>
      <c r="EW63" s="143"/>
      <c r="EX63" s="143"/>
    </row>
    <row r="64" customFormat="false" ht="13.5" hidden="true" customHeight="true" outlineLevel="0" collapsed="false">
      <c r="A64" s="133" t="n">
        <v>54</v>
      </c>
      <c r="B64" s="139" t="s">
        <v>368</v>
      </c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3" t="n">
        <v>802</v>
      </c>
      <c r="AJ64" s="133"/>
      <c r="AK64" s="133"/>
      <c r="AL64" s="133"/>
      <c r="AM64" s="133"/>
      <c r="AN64" s="133"/>
      <c r="AO64" s="133"/>
      <c r="AP64" s="133"/>
      <c r="AQ64" s="133"/>
      <c r="AR64" s="133"/>
      <c r="AS64" s="140" t="s">
        <v>319</v>
      </c>
      <c r="AT64" s="140"/>
      <c r="AU64" s="140"/>
      <c r="AV64" s="140"/>
      <c r="AW64" s="140"/>
      <c r="AX64" s="140"/>
      <c r="AY64" s="140"/>
      <c r="AZ64" s="140"/>
      <c r="BA64" s="140"/>
      <c r="BB64" s="140"/>
      <c r="BC64" s="140" t="n">
        <v>130082020</v>
      </c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 t="s">
        <v>369</v>
      </c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1" t="n">
        <f aca="false">CF65</f>
        <v>40300</v>
      </c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 t="n">
        <v>0</v>
      </c>
      <c r="CW64" s="141"/>
      <c r="CX64" s="141"/>
      <c r="CY64" s="141"/>
      <c r="CZ64" s="141"/>
      <c r="DA64" s="141"/>
      <c r="DB64" s="141"/>
      <c r="DC64" s="141"/>
      <c r="DD64" s="141"/>
      <c r="DE64" s="142" t="n">
        <v>0</v>
      </c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3"/>
      <c r="ET64" s="143"/>
      <c r="EU64" s="143"/>
      <c r="EV64" s="143"/>
      <c r="EW64" s="143"/>
      <c r="EX64" s="143"/>
    </row>
    <row r="65" customFormat="false" ht="12" hidden="false" customHeight="true" outlineLevel="0" collapsed="false">
      <c r="A65" s="133" t="n">
        <v>38</v>
      </c>
      <c r="B65" s="139" t="s">
        <v>320</v>
      </c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3" t="n">
        <v>810</v>
      </c>
      <c r="AJ65" s="133"/>
      <c r="AK65" s="133"/>
      <c r="AL65" s="133"/>
      <c r="AM65" s="133"/>
      <c r="AN65" s="133"/>
      <c r="AO65" s="133"/>
      <c r="AP65" s="133"/>
      <c r="AQ65" s="133"/>
      <c r="AR65" s="133"/>
      <c r="AS65" s="140" t="s">
        <v>321</v>
      </c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50" t="n">
        <f aca="false">CF66</f>
        <v>40300</v>
      </c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41" t="n">
        <f aca="false">CV66</f>
        <v>45000</v>
      </c>
      <c r="CW65" s="141"/>
      <c r="CX65" s="141"/>
      <c r="CY65" s="141"/>
      <c r="CZ65" s="141"/>
      <c r="DA65" s="141"/>
      <c r="DB65" s="141"/>
      <c r="DC65" s="141"/>
      <c r="DD65" s="141"/>
      <c r="DE65" s="142" t="n">
        <f aca="false">DE66</f>
        <v>46100</v>
      </c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3"/>
      <c r="ET65" s="143"/>
      <c r="EU65" s="143"/>
      <c r="EV65" s="143"/>
      <c r="EW65" s="143"/>
      <c r="EX65" s="143"/>
    </row>
    <row r="66" customFormat="false" ht="13.5" hidden="false" customHeight="true" outlineLevel="0" collapsed="false">
      <c r="A66" s="133" t="n">
        <v>39</v>
      </c>
      <c r="B66" s="139" t="s">
        <v>322</v>
      </c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3" t="n">
        <v>810</v>
      </c>
      <c r="AJ66" s="133"/>
      <c r="AK66" s="133"/>
      <c r="AL66" s="133"/>
      <c r="AM66" s="133"/>
      <c r="AN66" s="133"/>
      <c r="AO66" s="133"/>
      <c r="AP66" s="133"/>
      <c r="AQ66" s="133"/>
      <c r="AR66" s="133"/>
      <c r="AS66" s="140" t="s">
        <v>323</v>
      </c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1" t="n">
        <f aca="false">CF67</f>
        <v>40300</v>
      </c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 t="n">
        <f aca="false">CV67</f>
        <v>45000</v>
      </c>
      <c r="CW66" s="141"/>
      <c r="CX66" s="141"/>
      <c r="CY66" s="141"/>
      <c r="CZ66" s="141"/>
      <c r="DA66" s="141"/>
      <c r="DB66" s="141"/>
      <c r="DC66" s="141"/>
      <c r="DD66" s="141"/>
      <c r="DE66" s="142" t="n">
        <f aca="false">DE67</f>
        <v>46100</v>
      </c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3"/>
      <c r="ET66" s="143"/>
      <c r="EU66" s="143"/>
      <c r="EV66" s="143"/>
      <c r="EW66" s="143"/>
      <c r="EX66" s="143"/>
    </row>
    <row r="67" customFormat="false" ht="41.25" hidden="false" customHeight="true" outlineLevel="0" collapsed="false">
      <c r="A67" s="133" t="n">
        <v>40</v>
      </c>
      <c r="B67" s="139" t="s">
        <v>378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3" t="n">
        <v>810</v>
      </c>
      <c r="AJ67" s="133"/>
      <c r="AK67" s="133"/>
      <c r="AL67" s="133"/>
      <c r="AM67" s="133"/>
      <c r="AN67" s="133"/>
      <c r="AO67" s="133"/>
      <c r="AP67" s="133"/>
      <c r="AQ67" s="133"/>
      <c r="AR67" s="133"/>
      <c r="AS67" s="140" t="s">
        <v>323</v>
      </c>
      <c r="AT67" s="140"/>
      <c r="AU67" s="140"/>
      <c r="AV67" s="140"/>
      <c r="AW67" s="140"/>
      <c r="AX67" s="140"/>
      <c r="AY67" s="140"/>
      <c r="AZ67" s="140"/>
      <c r="BA67" s="140"/>
      <c r="BB67" s="140"/>
      <c r="BC67" s="140" t="s">
        <v>379</v>
      </c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1" t="n">
        <f aca="false">CF68</f>
        <v>40300</v>
      </c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 t="n">
        <f aca="false">CV68</f>
        <v>45000</v>
      </c>
      <c r="CW67" s="141"/>
      <c r="CX67" s="141"/>
      <c r="CY67" s="141"/>
      <c r="CZ67" s="141"/>
      <c r="DA67" s="141"/>
      <c r="DB67" s="141"/>
      <c r="DC67" s="141"/>
      <c r="DD67" s="141"/>
      <c r="DE67" s="142" t="n">
        <f aca="false">DE68</f>
        <v>46100</v>
      </c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3"/>
      <c r="ET67" s="143"/>
      <c r="EU67" s="143"/>
      <c r="EV67" s="143"/>
      <c r="EW67" s="143"/>
      <c r="EX67" s="143"/>
    </row>
    <row r="68" customFormat="false" ht="28.5" hidden="false" customHeight="true" outlineLevel="0" collapsed="false">
      <c r="A68" s="133" t="n">
        <v>41</v>
      </c>
      <c r="B68" s="139" t="s">
        <v>397</v>
      </c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3" t="n">
        <v>810</v>
      </c>
      <c r="AJ68" s="133"/>
      <c r="AK68" s="133"/>
      <c r="AL68" s="133"/>
      <c r="AM68" s="133"/>
      <c r="AN68" s="133"/>
      <c r="AO68" s="133"/>
      <c r="AP68" s="133"/>
      <c r="AQ68" s="133"/>
      <c r="AR68" s="133"/>
      <c r="AS68" s="140" t="s">
        <v>323</v>
      </c>
      <c r="AT68" s="140"/>
      <c r="AU68" s="140"/>
      <c r="AV68" s="140"/>
      <c r="AW68" s="140"/>
      <c r="AX68" s="140"/>
      <c r="AY68" s="140"/>
      <c r="AZ68" s="140"/>
      <c r="BA68" s="140"/>
      <c r="BB68" s="140"/>
      <c r="BC68" s="140" t="n">
        <v>120000000</v>
      </c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1" t="n">
        <f aca="false">CF72</f>
        <v>40300</v>
      </c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 t="n">
        <f aca="false">CV69+CV72+CV75</f>
        <v>45000</v>
      </c>
      <c r="CW68" s="141"/>
      <c r="CX68" s="141"/>
      <c r="CY68" s="141"/>
      <c r="CZ68" s="141"/>
      <c r="DA68" s="141"/>
      <c r="DB68" s="141"/>
      <c r="DC68" s="141"/>
      <c r="DD68" s="141"/>
      <c r="DE68" s="142" t="n">
        <f aca="false">DE69+DE72+DE75</f>
        <v>46100</v>
      </c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3"/>
      <c r="ET68" s="143"/>
      <c r="EU68" s="143"/>
      <c r="EV68" s="143"/>
      <c r="EW68" s="143"/>
      <c r="EX68" s="143"/>
    </row>
    <row r="69" customFormat="false" ht="0.75" hidden="true" customHeight="true" outlineLevel="0" collapsed="false">
      <c r="A69" s="133" t="n">
        <v>63</v>
      </c>
      <c r="B69" s="139" t="s">
        <v>398</v>
      </c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3" t="n">
        <v>802</v>
      </c>
      <c r="AJ69" s="133"/>
      <c r="AK69" s="133"/>
      <c r="AL69" s="133"/>
      <c r="AM69" s="133"/>
      <c r="AN69" s="133"/>
      <c r="AO69" s="133"/>
      <c r="AP69" s="133"/>
      <c r="AQ69" s="133"/>
      <c r="AR69" s="133"/>
      <c r="AS69" s="140" t="s">
        <v>399</v>
      </c>
      <c r="AT69" s="140"/>
      <c r="AU69" s="140"/>
      <c r="AV69" s="140"/>
      <c r="AW69" s="140"/>
      <c r="AX69" s="140"/>
      <c r="AY69" s="140"/>
      <c r="AZ69" s="140"/>
      <c r="BA69" s="140"/>
      <c r="BB69" s="140"/>
      <c r="BC69" s="140" t="s">
        <v>400</v>
      </c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1" t="n">
        <f aca="false">CF73+CF76</f>
        <v>565284</v>
      </c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3"/>
      <c r="ET69" s="143"/>
      <c r="EU69" s="143"/>
      <c r="EV69" s="143"/>
      <c r="EW69" s="143"/>
      <c r="EX69" s="143"/>
    </row>
    <row r="70" customFormat="false" ht="1.5" hidden="true" customHeight="true" outlineLevel="0" collapsed="false">
      <c r="A70" s="133" t="n">
        <v>63</v>
      </c>
      <c r="B70" s="139" t="s">
        <v>366</v>
      </c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3" t="n">
        <v>802</v>
      </c>
      <c r="AJ70" s="133"/>
      <c r="AK70" s="133"/>
      <c r="AL70" s="133"/>
      <c r="AM70" s="133"/>
      <c r="AN70" s="133"/>
      <c r="AO70" s="133"/>
      <c r="AP70" s="133"/>
      <c r="AQ70" s="133"/>
      <c r="AR70" s="133"/>
      <c r="AS70" s="140" t="s">
        <v>399</v>
      </c>
      <c r="AT70" s="140"/>
      <c r="AU70" s="140"/>
      <c r="AV70" s="140"/>
      <c r="AW70" s="140"/>
      <c r="AX70" s="140"/>
      <c r="AY70" s="140"/>
      <c r="AZ70" s="140"/>
      <c r="BA70" s="140"/>
      <c r="BB70" s="140"/>
      <c r="BC70" s="140" t="s">
        <v>400</v>
      </c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 t="s">
        <v>367</v>
      </c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  <c r="EI70" s="142"/>
      <c r="EJ70" s="142"/>
      <c r="EK70" s="142"/>
      <c r="EL70" s="142"/>
      <c r="EM70" s="142"/>
      <c r="EN70" s="142"/>
      <c r="EO70" s="142"/>
      <c r="EP70" s="142"/>
      <c r="EQ70" s="142"/>
      <c r="ER70" s="142"/>
      <c r="ES70" s="143"/>
      <c r="ET70" s="143"/>
      <c r="EU70" s="143"/>
      <c r="EV70" s="143"/>
      <c r="EW70" s="143"/>
      <c r="EX70" s="143"/>
    </row>
    <row r="71" customFormat="false" ht="0.75" hidden="true" customHeight="true" outlineLevel="0" collapsed="false">
      <c r="A71" s="133" t="n">
        <v>64</v>
      </c>
      <c r="B71" s="139" t="s">
        <v>368</v>
      </c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3" t="n">
        <v>802</v>
      </c>
      <c r="AJ71" s="133"/>
      <c r="AK71" s="133"/>
      <c r="AL71" s="133"/>
      <c r="AM71" s="133"/>
      <c r="AN71" s="133"/>
      <c r="AO71" s="133"/>
      <c r="AP71" s="133"/>
      <c r="AQ71" s="133"/>
      <c r="AR71" s="133"/>
      <c r="AS71" s="140" t="s">
        <v>399</v>
      </c>
      <c r="AT71" s="140"/>
      <c r="AU71" s="140"/>
      <c r="AV71" s="140"/>
      <c r="AW71" s="140"/>
      <c r="AX71" s="140"/>
      <c r="AY71" s="140"/>
      <c r="AZ71" s="140"/>
      <c r="BA71" s="140"/>
      <c r="BB71" s="140"/>
      <c r="BC71" s="140" t="s">
        <v>400</v>
      </c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 t="s">
        <v>369</v>
      </c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  <c r="EI71" s="142"/>
      <c r="EJ71" s="142"/>
      <c r="EK71" s="142"/>
      <c r="EL71" s="142"/>
      <c r="EM71" s="142"/>
      <c r="EN71" s="142"/>
      <c r="EO71" s="142"/>
      <c r="EP71" s="142"/>
      <c r="EQ71" s="142"/>
      <c r="ER71" s="142"/>
      <c r="ES71" s="143"/>
      <c r="ET71" s="143"/>
      <c r="EU71" s="143"/>
      <c r="EV71" s="143"/>
      <c r="EW71" s="143"/>
      <c r="EX71" s="143"/>
    </row>
    <row r="72" customFormat="false" ht="100.5" hidden="false" customHeight="true" outlineLevel="0" collapsed="false">
      <c r="A72" s="133" t="n">
        <v>42</v>
      </c>
      <c r="B72" s="139" t="s">
        <v>401</v>
      </c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3" t="n">
        <v>810</v>
      </c>
      <c r="AJ72" s="133"/>
      <c r="AK72" s="133"/>
      <c r="AL72" s="133"/>
      <c r="AM72" s="133"/>
      <c r="AN72" s="133"/>
      <c r="AO72" s="133"/>
      <c r="AP72" s="133"/>
      <c r="AQ72" s="133"/>
      <c r="AR72" s="133"/>
      <c r="AS72" s="140" t="s">
        <v>323</v>
      </c>
      <c r="AT72" s="140"/>
      <c r="AU72" s="140"/>
      <c r="AV72" s="140"/>
      <c r="AW72" s="140"/>
      <c r="AX72" s="140"/>
      <c r="AY72" s="140"/>
      <c r="AZ72" s="140"/>
      <c r="BA72" s="140"/>
      <c r="BB72" s="140"/>
      <c r="BC72" s="140" t="n">
        <v>120081090</v>
      </c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1" t="n">
        <f aca="false">CF73</f>
        <v>40300</v>
      </c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 t="n">
        <f aca="false">CV73</f>
        <v>45000</v>
      </c>
      <c r="CW72" s="141"/>
      <c r="CX72" s="141"/>
      <c r="CY72" s="141"/>
      <c r="CZ72" s="141"/>
      <c r="DA72" s="141"/>
      <c r="DB72" s="141"/>
      <c r="DC72" s="141"/>
      <c r="DD72" s="141"/>
      <c r="DE72" s="142" t="n">
        <f aca="false">DE73</f>
        <v>46100</v>
      </c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3"/>
      <c r="ET72" s="143"/>
      <c r="EU72" s="143"/>
      <c r="EV72" s="143"/>
      <c r="EW72" s="143"/>
      <c r="EX72" s="143"/>
    </row>
    <row r="73" customFormat="false" ht="28.5" hidden="false" customHeight="true" outlineLevel="0" collapsed="false">
      <c r="A73" s="133" t="n">
        <v>43</v>
      </c>
      <c r="B73" s="139" t="s">
        <v>366</v>
      </c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3" t="n">
        <v>810</v>
      </c>
      <c r="AJ73" s="133"/>
      <c r="AK73" s="133"/>
      <c r="AL73" s="133"/>
      <c r="AM73" s="133"/>
      <c r="AN73" s="133"/>
      <c r="AO73" s="133"/>
      <c r="AP73" s="133"/>
      <c r="AQ73" s="133"/>
      <c r="AR73" s="133"/>
      <c r="AS73" s="140" t="s">
        <v>323</v>
      </c>
      <c r="AT73" s="140"/>
      <c r="AU73" s="140"/>
      <c r="AV73" s="140"/>
      <c r="AW73" s="140"/>
      <c r="AX73" s="140"/>
      <c r="AY73" s="140"/>
      <c r="AZ73" s="140"/>
      <c r="BA73" s="140"/>
      <c r="BB73" s="140"/>
      <c r="BC73" s="140" t="n">
        <v>120081090</v>
      </c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 t="s">
        <v>367</v>
      </c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1" t="n">
        <f aca="false">CF74</f>
        <v>40300</v>
      </c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 t="n">
        <f aca="false">CV74</f>
        <v>45000</v>
      </c>
      <c r="CW73" s="141"/>
      <c r="CX73" s="141"/>
      <c r="CY73" s="141"/>
      <c r="CZ73" s="141"/>
      <c r="DA73" s="141"/>
      <c r="DB73" s="141"/>
      <c r="DC73" s="141"/>
      <c r="DD73" s="141"/>
      <c r="DE73" s="142" t="n">
        <f aca="false">DE74</f>
        <v>46100</v>
      </c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3"/>
      <c r="ET73" s="143"/>
      <c r="EU73" s="143"/>
      <c r="EV73" s="143"/>
      <c r="EW73" s="143"/>
      <c r="EX73" s="143"/>
    </row>
    <row r="74" customFormat="false" ht="27.75" hidden="false" customHeight="true" outlineLevel="0" collapsed="false">
      <c r="A74" s="133" t="n">
        <v>44</v>
      </c>
      <c r="B74" s="139" t="s">
        <v>368</v>
      </c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3" t="n">
        <v>810</v>
      </c>
      <c r="AJ74" s="133"/>
      <c r="AK74" s="133"/>
      <c r="AL74" s="133"/>
      <c r="AM74" s="133"/>
      <c r="AN74" s="133"/>
      <c r="AO74" s="133"/>
      <c r="AP74" s="133"/>
      <c r="AQ74" s="133"/>
      <c r="AR74" s="133"/>
      <c r="AS74" s="140" t="s">
        <v>323</v>
      </c>
      <c r="AT74" s="140"/>
      <c r="AU74" s="140"/>
      <c r="AV74" s="140"/>
      <c r="AW74" s="140"/>
      <c r="AX74" s="140"/>
      <c r="AY74" s="140"/>
      <c r="AZ74" s="140"/>
      <c r="BA74" s="140"/>
      <c r="BB74" s="140"/>
      <c r="BC74" s="140" t="n">
        <v>120081090</v>
      </c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 t="s">
        <v>369</v>
      </c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1" t="n">
        <v>40300</v>
      </c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 t="n">
        <v>45000</v>
      </c>
      <c r="CW74" s="141"/>
      <c r="CX74" s="141"/>
      <c r="CY74" s="141"/>
      <c r="CZ74" s="141"/>
      <c r="DA74" s="141"/>
      <c r="DB74" s="141"/>
      <c r="DC74" s="141"/>
      <c r="DD74" s="141"/>
      <c r="DE74" s="142" t="n">
        <v>46100</v>
      </c>
      <c r="DF74" s="142"/>
      <c r="DG74" s="142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142"/>
      <c r="DU74" s="142"/>
      <c r="DV74" s="142"/>
      <c r="DW74" s="142"/>
      <c r="DX74" s="142"/>
      <c r="DY74" s="142"/>
      <c r="DZ74" s="142"/>
      <c r="EA74" s="142"/>
      <c r="EB74" s="142"/>
      <c r="EC74" s="142"/>
      <c r="ED74" s="142"/>
      <c r="EE74" s="142"/>
      <c r="EF74" s="142"/>
      <c r="EG74" s="142"/>
      <c r="EH74" s="142"/>
      <c r="EI74" s="142"/>
      <c r="EJ74" s="142"/>
      <c r="EK74" s="142"/>
      <c r="EL74" s="142"/>
      <c r="EM74" s="142"/>
      <c r="EN74" s="142"/>
      <c r="EO74" s="142"/>
      <c r="EP74" s="142"/>
      <c r="EQ74" s="142"/>
      <c r="ER74" s="142"/>
      <c r="ES74" s="143"/>
      <c r="ET74" s="143"/>
      <c r="EU74" s="143"/>
      <c r="EV74" s="143"/>
      <c r="EW74" s="143"/>
      <c r="EX74" s="143"/>
    </row>
    <row r="75" customFormat="false" ht="0.75" hidden="false" customHeight="true" outlineLevel="0" collapsed="false">
      <c r="A75" s="133" t="n">
        <v>46</v>
      </c>
      <c r="B75" s="139" t="s">
        <v>401</v>
      </c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3" t="n">
        <v>81</v>
      </c>
      <c r="AJ75" s="133"/>
      <c r="AK75" s="133"/>
      <c r="AL75" s="133"/>
      <c r="AM75" s="133"/>
      <c r="AN75" s="133"/>
      <c r="AO75" s="133"/>
      <c r="AP75" s="133"/>
      <c r="AQ75" s="133"/>
      <c r="AR75" s="133"/>
      <c r="AS75" s="140" t="s">
        <v>323</v>
      </c>
      <c r="AT75" s="140"/>
      <c r="AU75" s="140"/>
      <c r="AV75" s="140"/>
      <c r="AW75" s="140"/>
      <c r="AX75" s="140"/>
      <c r="AY75" s="140"/>
      <c r="AZ75" s="140"/>
      <c r="BA75" s="140"/>
      <c r="BB75" s="140"/>
      <c r="BC75" s="140" t="n">
        <v>120082120</v>
      </c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1" t="n">
        <v>1900000</v>
      </c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 t="n">
        <v>0</v>
      </c>
      <c r="CW75" s="141"/>
      <c r="CX75" s="141"/>
      <c r="CY75" s="141"/>
      <c r="CZ75" s="141"/>
      <c r="DA75" s="141"/>
      <c r="DB75" s="141"/>
      <c r="DC75" s="141"/>
      <c r="DD75" s="141"/>
      <c r="DE75" s="142" t="n">
        <v>0</v>
      </c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2"/>
      <c r="EK75" s="142"/>
      <c r="EL75" s="142"/>
      <c r="EM75" s="142"/>
      <c r="EN75" s="142"/>
      <c r="EO75" s="142"/>
      <c r="EP75" s="142"/>
      <c r="EQ75" s="142"/>
      <c r="ER75" s="142"/>
      <c r="ES75" s="143"/>
      <c r="ET75" s="143"/>
      <c r="EU75" s="143"/>
      <c r="EV75" s="143"/>
      <c r="EW75" s="143"/>
      <c r="EX75" s="143"/>
    </row>
    <row r="76" customFormat="false" ht="16.5" hidden="true" customHeight="true" outlineLevel="0" collapsed="false">
      <c r="A76" s="133" t="n">
        <v>63</v>
      </c>
      <c r="B76" s="139" t="s">
        <v>366</v>
      </c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3" t="n">
        <v>802</v>
      </c>
      <c r="AJ76" s="133"/>
      <c r="AK76" s="133"/>
      <c r="AL76" s="133"/>
      <c r="AM76" s="133"/>
      <c r="AN76" s="133"/>
      <c r="AO76" s="133"/>
      <c r="AP76" s="133"/>
      <c r="AQ76" s="133"/>
      <c r="AR76" s="133"/>
      <c r="AS76" s="140" t="s">
        <v>323</v>
      </c>
      <c r="AT76" s="140"/>
      <c r="AU76" s="140"/>
      <c r="AV76" s="140"/>
      <c r="AW76" s="140"/>
      <c r="AX76" s="140"/>
      <c r="AY76" s="140"/>
      <c r="AZ76" s="140"/>
      <c r="BA76" s="140"/>
      <c r="BB76" s="140"/>
      <c r="BC76" s="140" t="n">
        <v>120082120</v>
      </c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 t="s">
        <v>367</v>
      </c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1" t="n">
        <f aca="false">CF77</f>
        <v>524984</v>
      </c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 t="n">
        <v>0</v>
      </c>
      <c r="CW76" s="141"/>
      <c r="CX76" s="141"/>
      <c r="CY76" s="141"/>
      <c r="CZ76" s="141"/>
      <c r="DA76" s="141"/>
      <c r="DB76" s="141"/>
      <c r="DC76" s="141"/>
      <c r="DD76" s="141"/>
      <c r="DE76" s="142" t="n">
        <v>0</v>
      </c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/>
      <c r="EL76" s="142"/>
      <c r="EM76" s="142"/>
      <c r="EN76" s="142"/>
      <c r="EO76" s="142"/>
      <c r="EP76" s="142"/>
      <c r="EQ76" s="142"/>
      <c r="ER76" s="142"/>
      <c r="ES76" s="143"/>
      <c r="ET76" s="143"/>
      <c r="EU76" s="143"/>
      <c r="EV76" s="143"/>
      <c r="EW76" s="143"/>
      <c r="EX76" s="143"/>
    </row>
    <row r="77" customFormat="false" ht="19.5" hidden="true" customHeight="true" outlineLevel="0" collapsed="false">
      <c r="A77" s="133" t="n">
        <v>64</v>
      </c>
      <c r="B77" s="139" t="s">
        <v>368</v>
      </c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3" t="n">
        <v>802</v>
      </c>
      <c r="AJ77" s="133"/>
      <c r="AK77" s="133"/>
      <c r="AL77" s="133"/>
      <c r="AM77" s="133"/>
      <c r="AN77" s="133"/>
      <c r="AO77" s="133"/>
      <c r="AP77" s="133"/>
      <c r="AQ77" s="133"/>
      <c r="AR77" s="133"/>
      <c r="AS77" s="140" t="s">
        <v>323</v>
      </c>
      <c r="AT77" s="140"/>
      <c r="AU77" s="140"/>
      <c r="AV77" s="140"/>
      <c r="AW77" s="140"/>
      <c r="AX77" s="140"/>
      <c r="AY77" s="140"/>
      <c r="AZ77" s="140"/>
      <c r="BA77" s="140"/>
      <c r="BB77" s="140"/>
      <c r="BC77" s="140" t="n">
        <v>120082120</v>
      </c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 t="s">
        <v>369</v>
      </c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1" t="n">
        <f aca="false">CF78</f>
        <v>524984</v>
      </c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 t="n">
        <v>0</v>
      </c>
      <c r="CW77" s="141"/>
      <c r="CX77" s="141"/>
      <c r="CY77" s="141"/>
      <c r="CZ77" s="141"/>
      <c r="DA77" s="141"/>
      <c r="DB77" s="141"/>
      <c r="DC77" s="141"/>
      <c r="DD77" s="141"/>
      <c r="DE77" s="142" t="n">
        <v>0</v>
      </c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2"/>
      <c r="EK77" s="142"/>
      <c r="EL77" s="142"/>
      <c r="EM77" s="142"/>
      <c r="EN77" s="142"/>
      <c r="EO77" s="142"/>
      <c r="EP77" s="142"/>
      <c r="EQ77" s="142"/>
      <c r="ER77" s="142"/>
      <c r="ES77" s="143"/>
      <c r="ET77" s="143"/>
      <c r="EU77" s="143"/>
      <c r="EV77" s="143"/>
      <c r="EW77" s="143"/>
      <c r="EX77" s="143"/>
    </row>
    <row r="78" customFormat="false" ht="16.5" hidden="false" customHeight="true" outlineLevel="0" collapsed="false">
      <c r="A78" s="133" t="n">
        <v>45</v>
      </c>
      <c r="B78" s="139" t="s">
        <v>324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3" t="n">
        <v>810</v>
      </c>
      <c r="AJ78" s="133"/>
      <c r="AK78" s="133"/>
      <c r="AL78" s="133"/>
      <c r="AM78" s="133"/>
      <c r="AN78" s="133"/>
      <c r="AO78" s="133"/>
      <c r="AP78" s="133"/>
      <c r="AQ78" s="133"/>
      <c r="AR78" s="133"/>
      <c r="AS78" s="140" t="s">
        <v>325</v>
      </c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50" t="n">
        <f aca="false">CF85</f>
        <v>524984</v>
      </c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41" t="n">
        <f aca="false">CV79+CV85</f>
        <v>200289</v>
      </c>
      <c r="CW78" s="141"/>
      <c r="CX78" s="141"/>
      <c r="CY78" s="141"/>
      <c r="CZ78" s="141"/>
      <c r="DA78" s="141"/>
      <c r="DB78" s="141"/>
      <c r="DC78" s="141"/>
      <c r="DD78" s="141"/>
      <c r="DE78" s="142" t="n">
        <f aca="false">DE79+DE85</f>
        <v>200289</v>
      </c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3"/>
      <c r="ET78" s="143"/>
      <c r="EU78" s="143"/>
      <c r="EV78" s="143"/>
      <c r="EW78" s="143"/>
      <c r="EX78" s="143"/>
    </row>
    <row r="79" customFormat="false" ht="18" hidden="true" customHeight="true" outlineLevel="0" collapsed="false">
      <c r="A79" s="133" t="n">
        <v>49</v>
      </c>
      <c r="B79" s="139" t="s">
        <v>326</v>
      </c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3" t="n">
        <v>802</v>
      </c>
      <c r="AJ79" s="133"/>
      <c r="AK79" s="133"/>
      <c r="AL79" s="133"/>
      <c r="AM79" s="133"/>
      <c r="AN79" s="133"/>
      <c r="AO79" s="133"/>
      <c r="AP79" s="133"/>
      <c r="AQ79" s="133"/>
      <c r="AR79" s="133"/>
      <c r="AS79" s="140" t="s">
        <v>327</v>
      </c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1" t="n">
        <v>0</v>
      </c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 t="n">
        <f aca="false">CV80</f>
        <v>0</v>
      </c>
      <c r="CW79" s="141"/>
      <c r="CX79" s="141"/>
      <c r="CY79" s="141"/>
      <c r="CZ79" s="141"/>
      <c r="DA79" s="141"/>
      <c r="DB79" s="141"/>
      <c r="DC79" s="141"/>
      <c r="DD79" s="141"/>
      <c r="DE79" s="142" t="n">
        <f aca="false">DE80</f>
        <v>0</v>
      </c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3"/>
      <c r="ET79" s="143"/>
      <c r="EU79" s="143"/>
      <c r="EV79" s="143"/>
      <c r="EW79" s="143"/>
      <c r="EX79" s="143"/>
    </row>
    <row r="80" customFormat="false" ht="42.75" hidden="true" customHeight="true" outlineLevel="0" collapsed="false">
      <c r="A80" s="133" t="n">
        <v>50</v>
      </c>
      <c r="B80" s="139" t="s">
        <v>378</v>
      </c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3" t="n">
        <v>802</v>
      </c>
      <c r="AJ80" s="133"/>
      <c r="AK80" s="133"/>
      <c r="AL80" s="133"/>
      <c r="AM80" s="133"/>
      <c r="AN80" s="133"/>
      <c r="AO80" s="133"/>
      <c r="AP80" s="133"/>
      <c r="AQ80" s="133"/>
      <c r="AR80" s="133"/>
      <c r="AS80" s="140" t="s">
        <v>327</v>
      </c>
      <c r="AT80" s="140"/>
      <c r="AU80" s="140"/>
      <c r="AV80" s="140"/>
      <c r="AW80" s="140"/>
      <c r="AX80" s="140"/>
      <c r="AY80" s="140"/>
      <c r="AZ80" s="140"/>
      <c r="BA80" s="140"/>
      <c r="BB80" s="140"/>
      <c r="BC80" s="140" t="s">
        <v>379</v>
      </c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1" t="n">
        <f aca="false">CF81</f>
        <v>0</v>
      </c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 t="n">
        <f aca="false">CV81</f>
        <v>0</v>
      </c>
      <c r="CW80" s="141"/>
      <c r="CX80" s="141"/>
      <c r="CY80" s="141"/>
      <c r="CZ80" s="141"/>
      <c r="DA80" s="141"/>
      <c r="DB80" s="141"/>
      <c r="DC80" s="141"/>
      <c r="DD80" s="141"/>
      <c r="DE80" s="142" t="n">
        <f aca="false">DE81</f>
        <v>0</v>
      </c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2"/>
      <c r="EL80" s="142"/>
      <c r="EM80" s="142"/>
      <c r="EN80" s="142"/>
      <c r="EO80" s="142"/>
      <c r="EP80" s="142"/>
      <c r="EQ80" s="142"/>
      <c r="ER80" s="142"/>
      <c r="ES80" s="143"/>
      <c r="ET80" s="143"/>
      <c r="EU80" s="143"/>
      <c r="EV80" s="143"/>
      <c r="EW80" s="143"/>
      <c r="EX80" s="143"/>
    </row>
    <row r="81" customFormat="false" ht="30.75" hidden="true" customHeight="true" outlineLevel="0" collapsed="false">
      <c r="A81" s="133" t="n">
        <v>51</v>
      </c>
      <c r="B81" s="139" t="s">
        <v>402</v>
      </c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3" t="n">
        <v>802</v>
      </c>
      <c r="AJ81" s="133"/>
      <c r="AK81" s="133"/>
      <c r="AL81" s="133"/>
      <c r="AM81" s="133"/>
      <c r="AN81" s="133"/>
      <c r="AO81" s="133"/>
      <c r="AP81" s="133"/>
      <c r="AQ81" s="133"/>
      <c r="AR81" s="133"/>
      <c r="AS81" s="140" t="s">
        <v>403</v>
      </c>
      <c r="AT81" s="140"/>
      <c r="AU81" s="140"/>
      <c r="AV81" s="140"/>
      <c r="AW81" s="140"/>
      <c r="AX81" s="140"/>
      <c r="AY81" s="140"/>
      <c r="AZ81" s="140"/>
      <c r="BA81" s="140"/>
      <c r="BB81" s="140"/>
      <c r="BC81" s="140" t="n">
        <v>140000000</v>
      </c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1" t="n">
        <v>0</v>
      </c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 t="n">
        <f aca="false">CV82</f>
        <v>0</v>
      </c>
      <c r="CW81" s="141"/>
      <c r="CX81" s="141"/>
      <c r="CY81" s="141"/>
      <c r="CZ81" s="141"/>
      <c r="DA81" s="141"/>
      <c r="DB81" s="141"/>
      <c r="DC81" s="141"/>
      <c r="DD81" s="141"/>
      <c r="DE81" s="142" t="n">
        <f aca="false">DE82</f>
        <v>0</v>
      </c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2"/>
      <c r="DS81" s="142"/>
      <c r="DT81" s="142"/>
      <c r="DU81" s="142"/>
      <c r="DV81" s="142"/>
      <c r="DW81" s="142"/>
      <c r="DX81" s="142"/>
      <c r="DY81" s="142"/>
      <c r="DZ81" s="142"/>
      <c r="EA81" s="142"/>
      <c r="EB81" s="142"/>
      <c r="EC81" s="142"/>
      <c r="ED81" s="142"/>
      <c r="EE81" s="142"/>
      <c r="EF81" s="142"/>
      <c r="EG81" s="142"/>
      <c r="EH81" s="142"/>
      <c r="EI81" s="142"/>
      <c r="EJ81" s="142"/>
      <c r="EK81" s="142"/>
      <c r="EL81" s="142"/>
      <c r="EM81" s="142"/>
      <c r="EN81" s="142"/>
      <c r="EO81" s="142"/>
      <c r="EP81" s="142"/>
      <c r="EQ81" s="142"/>
      <c r="ER81" s="142"/>
      <c r="ES81" s="143"/>
      <c r="ET81" s="143"/>
      <c r="EU81" s="143"/>
      <c r="EV81" s="143"/>
      <c r="EW81" s="143"/>
      <c r="EX81" s="143"/>
    </row>
    <row r="82" customFormat="false" ht="84" hidden="true" customHeight="true" outlineLevel="0" collapsed="false">
      <c r="A82" s="133" t="n">
        <v>52</v>
      </c>
      <c r="B82" s="139" t="s">
        <v>404</v>
      </c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3" t="n">
        <v>802</v>
      </c>
      <c r="AJ82" s="133"/>
      <c r="AK82" s="133"/>
      <c r="AL82" s="133"/>
      <c r="AM82" s="133"/>
      <c r="AN82" s="133"/>
      <c r="AO82" s="133"/>
      <c r="AP82" s="133"/>
      <c r="AQ82" s="133"/>
      <c r="AR82" s="133"/>
      <c r="AS82" s="140" t="s">
        <v>327</v>
      </c>
      <c r="AT82" s="140"/>
      <c r="AU82" s="140"/>
      <c r="AV82" s="140"/>
      <c r="AW82" s="140"/>
      <c r="AX82" s="140"/>
      <c r="AY82" s="140"/>
      <c r="AZ82" s="140"/>
      <c r="BA82" s="140"/>
      <c r="BB82" s="140"/>
      <c r="BC82" s="140" t="n">
        <v>140083010</v>
      </c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1" t="n">
        <v>0</v>
      </c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 t="n">
        <f aca="false">CV83</f>
        <v>0</v>
      </c>
      <c r="CW82" s="141"/>
      <c r="CX82" s="141"/>
      <c r="CY82" s="141"/>
      <c r="CZ82" s="141"/>
      <c r="DA82" s="141"/>
      <c r="DB82" s="141"/>
      <c r="DC82" s="141"/>
      <c r="DD82" s="141"/>
      <c r="DE82" s="142" t="n">
        <f aca="false">DE83</f>
        <v>0</v>
      </c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2"/>
      <c r="EL82" s="142"/>
      <c r="EM82" s="142"/>
      <c r="EN82" s="142"/>
      <c r="EO82" s="142"/>
      <c r="EP82" s="142"/>
      <c r="EQ82" s="142"/>
      <c r="ER82" s="142"/>
      <c r="ES82" s="143"/>
      <c r="ET82" s="143"/>
      <c r="EU82" s="143"/>
      <c r="EV82" s="143"/>
      <c r="EW82" s="143"/>
      <c r="EX82" s="143"/>
    </row>
    <row r="83" customFormat="false" ht="24.75" hidden="true" customHeight="true" outlineLevel="0" collapsed="false">
      <c r="A83" s="133" t="n">
        <v>53</v>
      </c>
      <c r="B83" s="139" t="s">
        <v>366</v>
      </c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3" t="n">
        <v>802</v>
      </c>
      <c r="AJ83" s="133"/>
      <c r="AK83" s="133"/>
      <c r="AL83" s="133"/>
      <c r="AM83" s="133"/>
      <c r="AN83" s="133"/>
      <c r="AO83" s="133"/>
      <c r="AP83" s="133"/>
      <c r="AQ83" s="133"/>
      <c r="AR83" s="133"/>
      <c r="AS83" s="140" t="s">
        <v>327</v>
      </c>
      <c r="AT83" s="140"/>
      <c r="AU83" s="140"/>
      <c r="AV83" s="140"/>
      <c r="AW83" s="140"/>
      <c r="AX83" s="140"/>
      <c r="AY83" s="140"/>
      <c r="AZ83" s="140"/>
      <c r="BA83" s="140"/>
      <c r="BB83" s="140"/>
      <c r="BC83" s="140" t="n">
        <v>140083010</v>
      </c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 t="s">
        <v>367</v>
      </c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1" t="n">
        <v>0</v>
      </c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 t="n">
        <f aca="false">CV84</f>
        <v>0</v>
      </c>
      <c r="CW83" s="141"/>
      <c r="CX83" s="141"/>
      <c r="CY83" s="141"/>
      <c r="CZ83" s="141"/>
      <c r="DA83" s="141"/>
      <c r="DB83" s="141"/>
      <c r="DC83" s="141"/>
      <c r="DD83" s="141"/>
      <c r="DE83" s="142" t="n">
        <f aca="false">DE84</f>
        <v>0</v>
      </c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  <c r="DZ83" s="142"/>
      <c r="EA83" s="142"/>
      <c r="EB83" s="142"/>
      <c r="EC83" s="142"/>
      <c r="ED83" s="142"/>
      <c r="EE83" s="142"/>
      <c r="EF83" s="142"/>
      <c r="EG83" s="142"/>
      <c r="EH83" s="142"/>
      <c r="EI83" s="142"/>
      <c r="EJ83" s="142"/>
      <c r="EK83" s="142"/>
      <c r="EL83" s="142"/>
      <c r="EM83" s="142"/>
      <c r="EN83" s="142"/>
      <c r="EO83" s="142"/>
      <c r="EP83" s="142"/>
      <c r="EQ83" s="142"/>
      <c r="ER83" s="142"/>
      <c r="ES83" s="143"/>
      <c r="ET83" s="143"/>
      <c r="EU83" s="143"/>
      <c r="EV83" s="143"/>
      <c r="EW83" s="143"/>
      <c r="EX83" s="143"/>
    </row>
    <row r="84" customFormat="false" ht="33.75" hidden="true" customHeight="true" outlineLevel="0" collapsed="false">
      <c r="A84" s="133" t="n">
        <v>54</v>
      </c>
      <c r="B84" s="139" t="s">
        <v>368</v>
      </c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3" t="n">
        <v>802</v>
      </c>
      <c r="AJ84" s="133"/>
      <c r="AK84" s="133"/>
      <c r="AL84" s="133"/>
      <c r="AM84" s="133"/>
      <c r="AN84" s="133"/>
      <c r="AO84" s="133"/>
      <c r="AP84" s="133"/>
      <c r="AQ84" s="133"/>
      <c r="AR84" s="133"/>
      <c r="AS84" s="140" t="s">
        <v>327</v>
      </c>
      <c r="AT84" s="140"/>
      <c r="AU84" s="140"/>
      <c r="AV84" s="140"/>
      <c r="AW84" s="140"/>
      <c r="AX84" s="140"/>
      <c r="AY84" s="140"/>
      <c r="AZ84" s="140"/>
      <c r="BA84" s="140"/>
      <c r="BB84" s="140"/>
      <c r="BC84" s="140" t="n">
        <v>140083010</v>
      </c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 t="s">
        <v>369</v>
      </c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1" t="n">
        <v>0</v>
      </c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 t="n">
        <v>0</v>
      </c>
      <c r="CW84" s="141"/>
      <c r="CX84" s="141"/>
      <c r="CY84" s="141"/>
      <c r="CZ84" s="141"/>
      <c r="DA84" s="141"/>
      <c r="DB84" s="141"/>
      <c r="DC84" s="141"/>
      <c r="DD84" s="141"/>
      <c r="DE84" s="142" t="n">
        <v>0</v>
      </c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2"/>
      <c r="DX84" s="142"/>
      <c r="DY84" s="142"/>
      <c r="DZ84" s="142"/>
      <c r="EA84" s="142"/>
      <c r="EB84" s="142"/>
      <c r="EC84" s="142"/>
      <c r="ED84" s="142"/>
      <c r="EE84" s="142"/>
      <c r="EF84" s="142"/>
      <c r="EG84" s="142"/>
      <c r="EH84" s="142"/>
      <c r="EI84" s="142"/>
      <c r="EJ84" s="142"/>
      <c r="EK84" s="142"/>
      <c r="EL84" s="142"/>
      <c r="EM84" s="142"/>
      <c r="EN84" s="142"/>
      <c r="EO84" s="142"/>
      <c r="EP84" s="142"/>
      <c r="EQ84" s="142"/>
      <c r="ER84" s="142"/>
      <c r="ES84" s="143"/>
      <c r="ET84" s="143"/>
      <c r="EU84" s="143"/>
      <c r="EV84" s="143"/>
      <c r="EW84" s="143"/>
      <c r="EX84" s="143"/>
    </row>
    <row r="85" customFormat="false" ht="15.75" hidden="false" customHeight="true" outlineLevel="0" collapsed="false">
      <c r="A85" s="133" t="n">
        <v>46</v>
      </c>
      <c r="B85" s="139" t="s">
        <v>328</v>
      </c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3" t="n">
        <v>810</v>
      </c>
      <c r="AJ85" s="133"/>
      <c r="AK85" s="133"/>
      <c r="AL85" s="133"/>
      <c r="AM85" s="133"/>
      <c r="AN85" s="133"/>
      <c r="AO85" s="133"/>
      <c r="AP85" s="133"/>
      <c r="AQ85" s="133"/>
      <c r="AR85" s="133"/>
      <c r="AS85" s="140" t="s">
        <v>329</v>
      </c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50" t="n">
        <f aca="false">CF86</f>
        <v>524984</v>
      </c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41" t="n">
        <f aca="false">CV86</f>
        <v>200289</v>
      </c>
      <c r="CW85" s="141"/>
      <c r="CX85" s="141"/>
      <c r="CY85" s="141"/>
      <c r="CZ85" s="141"/>
      <c r="DA85" s="141"/>
      <c r="DB85" s="141"/>
      <c r="DC85" s="141"/>
      <c r="DD85" s="141"/>
      <c r="DE85" s="142" t="n">
        <f aca="false">DE86</f>
        <v>200289</v>
      </c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2"/>
      <c r="DT85" s="142"/>
      <c r="DU85" s="142"/>
      <c r="DV85" s="142"/>
      <c r="DW85" s="142"/>
      <c r="DX85" s="142"/>
      <c r="DY85" s="142"/>
      <c r="DZ85" s="142"/>
      <c r="EA85" s="142"/>
      <c r="EB85" s="142"/>
      <c r="EC85" s="142"/>
      <c r="ED85" s="142"/>
      <c r="EE85" s="142"/>
      <c r="EF85" s="142"/>
      <c r="EG85" s="142"/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3"/>
      <c r="ET85" s="143"/>
      <c r="EU85" s="143"/>
      <c r="EV85" s="143"/>
      <c r="EW85" s="143"/>
      <c r="EX85" s="143"/>
    </row>
    <row r="86" customFormat="false" ht="41.25" hidden="false" customHeight="true" outlineLevel="0" collapsed="false">
      <c r="A86" s="133" t="n">
        <v>47</v>
      </c>
      <c r="B86" s="139" t="s">
        <v>378</v>
      </c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3" t="n">
        <v>810</v>
      </c>
      <c r="AJ86" s="133"/>
      <c r="AK86" s="133"/>
      <c r="AL86" s="133"/>
      <c r="AM86" s="133"/>
      <c r="AN86" s="133"/>
      <c r="AO86" s="133"/>
      <c r="AP86" s="133"/>
      <c r="AQ86" s="133"/>
      <c r="AR86" s="133"/>
      <c r="AS86" s="140" t="s">
        <v>329</v>
      </c>
      <c r="AT86" s="140"/>
      <c r="AU86" s="140"/>
      <c r="AV86" s="140"/>
      <c r="AW86" s="140"/>
      <c r="AX86" s="140"/>
      <c r="AY86" s="140"/>
      <c r="AZ86" s="140"/>
      <c r="BA86" s="140"/>
      <c r="BB86" s="140"/>
      <c r="BC86" s="140" t="s">
        <v>379</v>
      </c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1" t="n">
        <f aca="false">CF87</f>
        <v>524984</v>
      </c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 t="n">
        <f aca="false">CV87</f>
        <v>200289</v>
      </c>
      <c r="CW86" s="141"/>
      <c r="CX86" s="141"/>
      <c r="CY86" s="141"/>
      <c r="CZ86" s="141"/>
      <c r="DA86" s="141"/>
      <c r="DB86" s="141"/>
      <c r="DC86" s="141"/>
      <c r="DD86" s="141"/>
      <c r="DE86" s="142" t="n">
        <f aca="false">DE87</f>
        <v>200289</v>
      </c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/>
      <c r="DS86" s="142"/>
      <c r="DT86" s="142"/>
      <c r="DU86" s="142"/>
      <c r="DV86" s="142"/>
      <c r="DW86" s="142"/>
      <c r="DX86" s="142"/>
      <c r="DY86" s="142"/>
      <c r="DZ86" s="142"/>
      <c r="EA86" s="142"/>
      <c r="EB86" s="142"/>
      <c r="EC86" s="142"/>
      <c r="ED86" s="142"/>
      <c r="EE86" s="142"/>
      <c r="EF86" s="142"/>
      <c r="EG86" s="142"/>
      <c r="EH86" s="142"/>
      <c r="EI86" s="142"/>
      <c r="EJ86" s="142"/>
      <c r="EK86" s="142"/>
      <c r="EL86" s="142"/>
      <c r="EM86" s="142"/>
      <c r="EN86" s="142"/>
      <c r="EO86" s="142"/>
      <c r="EP86" s="142"/>
      <c r="EQ86" s="142"/>
      <c r="ER86" s="142"/>
      <c r="ES86" s="143"/>
      <c r="ET86" s="143"/>
      <c r="EU86" s="143"/>
      <c r="EV86" s="143"/>
      <c r="EW86" s="143"/>
      <c r="EX86" s="143"/>
    </row>
    <row r="87" customFormat="false" ht="24" hidden="false" customHeight="true" outlineLevel="0" collapsed="false">
      <c r="A87" s="133" t="n">
        <v>48</v>
      </c>
      <c r="B87" s="139" t="s">
        <v>380</v>
      </c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3" t="n">
        <v>810</v>
      </c>
      <c r="AJ87" s="133"/>
      <c r="AK87" s="133"/>
      <c r="AL87" s="133"/>
      <c r="AM87" s="133"/>
      <c r="AN87" s="133"/>
      <c r="AO87" s="133"/>
      <c r="AP87" s="133"/>
      <c r="AQ87" s="133"/>
      <c r="AR87" s="133"/>
      <c r="AS87" s="140" t="s">
        <v>329</v>
      </c>
      <c r="AT87" s="140"/>
      <c r="AU87" s="140"/>
      <c r="AV87" s="140"/>
      <c r="AW87" s="140"/>
      <c r="AX87" s="140"/>
      <c r="AY87" s="140"/>
      <c r="AZ87" s="140"/>
      <c r="BA87" s="140"/>
      <c r="BB87" s="140"/>
      <c r="BC87" s="140" t="s">
        <v>381</v>
      </c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1" t="n">
        <f aca="false">CF88+CF94+CF124</f>
        <v>524984</v>
      </c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 t="n">
        <f aca="false">CV88+CV94+CV124</f>
        <v>200289</v>
      </c>
      <c r="CW87" s="141"/>
      <c r="CX87" s="141"/>
      <c r="CY87" s="141"/>
      <c r="CZ87" s="141"/>
      <c r="DA87" s="141"/>
      <c r="DB87" s="141"/>
      <c r="DC87" s="141"/>
      <c r="DD87" s="141"/>
      <c r="DE87" s="142" t="n">
        <f aca="false">DE88+DE94+DE124</f>
        <v>200289</v>
      </c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/>
      <c r="DS87" s="142"/>
      <c r="DT87" s="142"/>
      <c r="DU87" s="142"/>
      <c r="DV87" s="142"/>
      <c r="DW87" s="142"/>
      <c r="DX87" s="142"/>
      <c r="DY87" s="142"/>
      <c r="DZ87" s="142"/>
      <c r="EA87" s="142"/>
      <c r="EB87" s="142"/>
      <c r="EC87" s="142"/>
      <c r="ED87" s="142"/>
      <c r="EE87" s="142"/>
      <c r="EF87" s="142"/>
      <c r="EG87" s="142"/>
      <c r="EH87" s="142"/>
      <c r="EI87" s="142"/>
      <c r="EJ87" s="142"/>
      <c r="EK87" s="142"/>
      <c r="EL87" s="142"/>
      <c r="EM87" s="142"/>
      <c r="EN87" s="142"/>
      <c r="EO87" s="142"/>
      <c r="EP87" s="142"/>
      <c r="EQ87" s="142"/>
      <c r="ER87" s="142"/>
      <c r="ES87" s="143"/>
      <c r="ET87" s="143"/>
      <c r="EU87" s="143"/>
      <c r="EV87" s="143"/>
      <c r="EW87" s="143"/>
      <c r="EX87" s="143"/>
    </row>
    <row r="88" customFormat="false" ht="75" hidden="false" customHeight="true" outlineLevel="0" collapsed="false">
      <c r="A88" s="133" t="n">
        <v>49</v>
      </c>
      <c r="B88" s="139" t="s">
        <v>405</v>
      </c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3" t="n">
        <v>810</v>
      </c>
      <c r="AJ88" s="133"/>
      <c r="AK88" s="133"/>
      <c r="AL88" s="133"/>
      <c r="AM88" s="133"/>
      <c r="AN88" s="133"/>
      <c r="AO88" s="133"/>
      <c r="AP88" s="133"/>
      <c r="AQ88" s="133"/>
      <c r="AR88" s="133"/>
      <c r="AS88" s="140" t="s">
        <v>329</v>
      </c>
      <c r="AT88" s="140"/>
      <c r="AU88" s="140"/>
      <c r="AV88" s="140"/>
      <c r="AW88" s="140"/>
      <c r="AX88" s="140"/>
      <c r="AY88" s="140"/>
      <c r="AZ88" s="140"/>
      <c r="BA88" s="140"/>
      <c r="BB88" s="140"/>
      <c r="BC88" s="140" t="s">
        <v>406</v>
      </c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1" t="n">
        <f aca="false">CF89</f>
        <v>374984</v>
      </c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 t="n">
        <f aca="false">CV89</f>
        <v>170289</v>
      </c>
      <c r="CW88" s="141"/>
      <c r="CX88" s="141"/>
      <c r="CY88" s="141"/>
      <c r="CZ88" s="141"/>
      <c r="DA88" s="141"/>
      <c r="DB88" s="141"/>
      <c r="DC88" s="141"/>
      <c r="DD88" s="141"/>
      <c r="DE88" s="142" t="n">
        <f aca="false">DE89</f>
        <v>170289</v>
      </c>
      <c r="DF88" s="142"/>
      <c r="DG88" s="142"/>
      <c r="DH88" s="142"/>
      <c r="DI88" s="142"/>
      <c r="DJ88" s="142"/>
      <c r="DK88" s="142"/>
      <c r="DL88" s="142"/>
      <c r="DM88" s="142"/>
      <c r="DN88" s="142"/>
      <c r="DO88" s="142"/>
      <c r="DP88" s="142"/>
      <c r="DQ88" s="142"/>
      <c r="DR88" s="142"/>
      <c r="DS88" s="142"/>
      <c r="DT88" s="142"/>
      <c r="DU88" s="142"/>
      <c r="DV88" s="142"/>
      <c r="DW88" s="142"/>
      <c r="DX88" s="142"/>
      <c r="DY88" s="142"/>
      <c r="DZ88" s="142"/>
      <c r="EA88" s="142"/>
      <c r="EB88" s="142"/>
      <c r="EC88" s="142"/>
      <c r="ED88" s="142"/>
      <c r="EE88" s="142"/>
      <c r="EF88" s="142"/>
      <c r="EG88" s="142"/>
      <c r="EH88" s="142"/>
      <c r="EI88" s="142"/>
      <c r="EJ88" s="142"/>
      <c r="EK88" s="142"/>
      <c r="EL88" s="142"/>
      <c r="EM88" s="142"/>
      <c r="EN88" s="142"/>
      <c r="EO88" s="142"/>
      <c r="EP88" s="142"/>
      <c r="EQ88" s="142"/>
      <c r="ER88" s="142"/>
      <c r="ES88" s="143"/>
      <c r="ET88" s="143"/>
      <c r="EU88" s="143"/>
      <c r="EV88" s="143"/>
      <c r="EW88" s="143"/>
      <c r="EX88" s="143"/>
    </row>
    <row r="89" customFormat="false" ht="23.25" hidden="false" customHeight="true" outlineLevel="0" collapsed="false">
      <c r="A89" s="133" t="n">
        <v>50</v>
      </c>
      <c r="B89" s="139" t="s">
        <v>366</v>
      </c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3" t="n">
        <v>810</v>
      </c>
      <c r="AJ89" s="133"/>
      <c r="AK89" s="133"/>
      <c r="AL89" s="133"/>
      <c r="AM89" s="133"/>
      <c r="AN89" s="133"/>
      <c r="AO89" s="133"/>
      <c r="AP89" s="133"/>
      <c r="AQ89" s="133"/>
      <c r="AR89" s="133"/>
      <c r="AS89" s="140" t="s">
        <v>329</v>
      </c>
      <c r="AT89" s="140"/>
      <c r="AU89" s="140"/>
      <c r="AV89" s="140"/>
      <c r="AW89" s="140"/>
      <c r="AX89" s="140"/>
      <c r="AY89" s="140"/>
      <c r="AZ89" s="140"/>
      <c r="BA89" s="140"/>
      <c r="BB89" s="140"/>
      <c r="BC89" s="140" t="s">
        <v>406</v>
      </c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 t="s">
        <v>367</v>
      </c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1" t="n">
        <f aca="false">CF90</f>
        <v>374984</v>
      </c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 t="n">
        <f aca="false">CV90</f>
        <v>170289</v>
      </c>
      <c r="CW89" s="141"/>
      <c r="CX89" s="141"/>
      <c r="CY89" s="141"/>
      <c r="CZ89" s="141"/>
      <c r="DA89" s="141"/>
      <c r="DB89" s="141"/>
      <c r="DC89" s="141"/>
      <c r="DD89" s="141"/>
      <c r="DE89" s="142" t="n">
        <f aca="false">DE90</f>
        <v>170289</v>
      </c>
      <c r="DF89" s="142"/>
      <c r="DG89" s="142"/>
      <c r="DH89" s="142"/>
      <c r="DI89" s="142"/>
      <c r="DJ89" s="142"/>
      <c r="DK89" s="142"/>
      <c r="DL89" s="142"/>
      <c r="DM89" s="142"/>
      <c r="DN89" s="142"/>
      <c r="DO89" s="142"/>
      <c r="DP89" s="142"/>
      <c r="DQ89" s="142"/>
      <c r="DR89" s="142"/>
      <c r="DS89" s="142"/>
      <c r="DT89" s="142"/>
      <c r="DU89" s="142"/>
      <c r="DV89" s="142"/>
      <c r="DW89" s="142"/>
      <c r="DX89" s="142"/>
      <c r="DY89" s="142"/>
      <c r="DZ89" s="142"/>
      <c r="EA89" s="142"/>
      <c r="EB89" s="142"/>
      <c r="EC89" s="142"/>
      <c r="ED89" s="142"/>
      <c r="EE89" s="142"/>
      <c r="EF89" s="142"/>
      <c r="EG89" s="142"/>
      <c r="EH89" s="142"/>
      <c r="EI89" s="142"/>
      <c r="EJ89" s="142"/>
      <c r="EK89" s="142"/>
      <c r="EL89" s="142"/>
      <c r="EM89" s="142"/>
      <c r="EN89" s="142"/>
      <c r="EO89" s="142"/>
      <c r="EP89" s="142"/>
      <c r="EQ89" s="142"/>
      <c r="ER89" s="142"/>
      <c r="ES89" s="143"/>
      <c r="ET89" s="143"/>
      <c r="EU89" s="143"/>
      <c r="EV89" s="143"/>
      <c r="EW89" s="143"/>
      <c r="EX89" s="143"/>
    </row>
    <row r="90" customFormat="false" ht="26.25" hidden="false" customHeight="true" outlineLevel="0" collapsed="false">
      <c r="A90" s="133" t="n">
        <v>51</v>
      </c>
      <c r="B90" s="139" t="s">
        <v>368</v>
      </c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3" t="n">
        <v>810</v>
      </c>
      <c r="AJ90" s="133"/>
      <c r="AK90" s="133"/>
      <c r="AL90" s="133"/>
      <c r="AM90" s="133"/>
      <c r="AN90" s="133"/>
      <c r="AO90" s="133"/>
      <c r="AP90" s="133"/>
      <c r="AQ90" s="133"/>
      <c r="AR90" s="133"/>
      <c r="AS90" s="140" t="s">
        <v>329</v>
      </c>
      <c r="AT90" s="140"/>
      <c r="AU90" s="140"/>
      <c r="AV90" s="140"/>
      <c r="AW90" s="140"/>
      <c r="AX90" s="140"/>
      <c r="AY90" s="140"/>
      <c r="AZ90" s="140"/>
      <c r="BA90" s="140"/>
      <c r="BB90" s="140"/>
      <c r="BC90" s="140" t="s">
        <v>406</v>
      </c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 t="s">
        <v>369</v>
      </c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1" t="n">
        <v>374984</v>
      </c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 t="n">
        <v>170289</v>
      </c>
      <c r="CW90" s="141"/>
      <c r="CX90" s="141"/>
      <c r="CY90" s="141"/>
      <c r="CZ90" s="141"/>
      <c r="DA90" s="141"/>
      <c r="DB90" s="141"/>
      <c r="DC90" s="141"/>
      <c r="DD90" s="141"/>
      <c r="DE90" s="142" t="n">
        <v>170289</v>
      </c>
      <c r="DF90" s="142"/>
      <c r="DG90" s="142"/>
      <c r="DH90" s="142"/>
      <c r="DI90" s="142"/>
      <c r="DJ90" s="142"/>
      <c r="DK90" s="142"/>
      <c r="DL90" s="142"/>
      <c r="DM90" s="142"/>
      <c r="DN90" s="142"/>
      <c r="DO90" s="142"/>
      <c r="DP90" s="142"/>
      <c r="DQ90" s="142"/>
      <c r="DR90" s="142"/>
      <c r="DS90" s="142"/>
      <c r="DT90" s="142"/>
      <c r="DU90" s="142"/>
      <c r="DV90" s="142"/>
      <c r="DW90" s="142"/>
      <c r="DX90" s="142"/>
      <c r="DY90" s="142"/>
      <c r="DZ90" s="142"/>
      <c r="EA90" s="142"/>
      <c r="EB90" s="142"/>
      <c r="EC90" s="142"/>
      <c r="ED90" s="142"/>
      <c r="EE90" s="142"/>
      <c r="EF90" s="142"/>
      <c r="EG90" s="142"/>
      <c r="EH90" s="142"/>
      <c r="EI90" s="142"/>
      <c r="EJ90" s="142"/>
      <c r="EK90" s="142"/>
      <c r="EL90" s="142"/>
      <c r="EM90" s="142"/>
      <c r="EN90" s="142"/>
      <c r="EO90" s="142"/>
      <c r="EP90" s="142"/>
      <c r="EQ90" s="142"/>
      <c r="ER90" s="142"/>
      <c r="ES90" s="143"/>
      <c r="ET90" s="143"/>
      <c r="EU90" s="143"/>
      <c r="EV90" s="143"/>
      <c r="EW90" s="143"/>
      <c r="EX90" s="143"/>
    </row>
    <row r="91" customFormat="false" ht="31.5" hidden="true" customHeight="true" outlineLevel="0" collapsed="false">
      <c r="A91" s="133"/>
      <c r="B91" s="139" t="s">
        <v>407</v>
      </c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3" t="n">
        <v>824</v>
      </c>
      <c r="AJ91" s="133"/>
      <c r="AK91" s="133"/>
      <c r="AL91" s="133"/>
      <c r="AM91" s="133"/>
      <c r="AN91" s="133"/>
      <c r="AO91" s="133"/>
      <c r="AP91" s="133"/>
      <c r="AQ91" s="133"/>
      <c r="AR91" s="133"/>
      <c r="AS91" s="140" t="s">
        <v>408</v>
      </c>
      <c r="AT91" s="140"/>
      <c r="AU91" s="140"/>
      <c r="AV91" s="140"/>
      <c r="AW91" s="140"/>
      <c r="AX91" s="140"/>
      <c r="AY91" s="140"/>
      <c r="AZ91" s="140"/>
      <c r="BA91" s="140"/>
      <c r="BB91" s="140"/>
      <c r="BC91" s="140" t="s">
        <v>400</v>
      </c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1" t="n">
        <v>479640</v>
      </c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 t="n">
        <v>0</v>
      </c>
      <c r="CW91" s="141"/>
      <c r="CX91" s="141"/>
      <c r="CY91" s="141"/>
      <c r="CZ91" s="141"/>
      <c r="DA91" s="141"/>
      <c r="DB91" s="141"/>
      <c r="DC91" s="141"/>
      <c r="DD91" s="141"/>
      <c r="DE91" s="142" t="n">
        <f aca="false">+CV91</f>
        <v>0</v>
      </c>
      <c r="DF91" s="142"/>
      <c r="DG91" s="142"/>
      <c r="DH91" s="142"/>
      <c r="DI91" s="142"/>
      <c r="DJ91" s="142"/>
      <c r="DK91" s="142"/>
      <c r="DL91" s="142"/>
      <c r="DM91" s="142"/>
      <c r="DN91" s="142"/>
      <c r="DO91" s="142"/>
      <c r="DP91" s="142"/>
      <c r="DQ91" s="142"/>
      <c r="DR91" s="142"/>
      <c r="DS91" s="142"/>
      <c r="DT91" s="142"/>
      <c r="DU91" s="142"/>
      <c r="DV91" s="142"/>
      <c r="DW91" s="142"/>
      <c r="DX91" s="142"/>
      <c r="DY91" s="142"/>
      <c r="DZ91" s="142"/>
      <c r="EA91" s="142"/>
      <c r="EB91" s="142"/>
      <c r="EC91" s="142"/>
      <c r="ED91" s="142"/>
      <c r="EE91" s="142"/>
      <c r="EF91" s="142"/>
      <c r="EG91" s="142"/>
      <c r="EH91" s="142"/>
      <c r="EI91" s="142"/>
      <c r="EJ91" s="142"/>
      <c r="EK91" s="142"/>
      <c r="EL91" s="142"/>
      <c r="EM91" s="142"/>
      <c r="EN91" s="142"/>
      <c r="EO91" s="142"/>
      <c r="EP91" s="142"/>
      <c r="EQ91" s="142"/>
      <c r="ER91" s="142"/>
      <c r="ES91" s="143"/>
      <c r="ET91" s="143"/>
      <c r="EU91" s="143"/>
      <c r="EV91" s="143"/>
      <c r="EW91" s="143"/>
      <c r="EX91" s="143"/>
    </row>
    <row r="92" customFormat="false" ht="27" hidden="true" customHeight="true" outlineLevel="0" collapsed="false">
      <c r="A92" s="133"/>
      <c r="B92" s="139" t="s">
        <v>366</v>
      </c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3" t="n">
        <v>824</v>
      </c>
      <c r="AJ92" s="133"/>
      <c r="AK92" s="133"/>
      <c r="AL92" s="133"/>
      <c r="AM92" s="133"/>
      <c r="AN92" s="133"/>
      <c r="AO92" s="133"/>
      <c r="AP92" s="133"/>
      <c r="AQ92" s="133"/>
      <c r="AR92" s="133"/>
      <c r="AS92" s="140" t="s">
        <v>408</v>
      </c>
      <c r="AT92" s="140"/>
      <c r="AU92" s="140"/>
      <c r="AV92" s="140"/>
      <c r="AW92" s="140"/>
      <c r="AX92" s="140"/>
      <c r="AY92" s="140"/>
      <c r="AZ92" s="140"/>
      <c r="BA92" s="140"/>
      <c r="BB92" s="140"/>
      <c r="BC92" s="140" t="s">
        <v>400</v>
      </c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 t="s">
        <v>367</v>
      </c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1" t="n">
        <v>0</v>
      </c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 t="n">
        <f aca="false">CV93</f>
        <v>0</v>
      </c>
      <c r="CW92" s="141"/>
      <c r="CX92" s="141"/>
      <c r="CY92" s="141"/>
      <c r="CZ92" s="141"/>
      <c r="DA92" s="141"/>
      <c r="DB92" s="141"/>
      <c r="DC92" s="141"/>
      <c r="DD92" s="141"/>
      <c r="DE92" s="142" t="n">
        <f aca="false">+CV92</f>
        <v>0</v>
      </c>
      <c r="DF92" s="142"/>
      <c r="DG92" s="142"/>
      <c r="DH92" s="142"/>
      <c r="DI92" s="142"/>
      <c r="DJ92" s="142"/>
      <c r="DK92" s="142"/>
      <c r="DL92" s="142"/>
      <c r="DM92" s="142"/>
      <c r="DN92" s="142"/>
      <c r="DO92" s="142"/>
      <c r="DP92" s="142"/>
      <c r="DQ92" s="142"/>
      <c r="DR92" s="142"/>
      <c r="DS92" s="142"/>
      <c r="DT92" s="142"/>
      <c r="DU92" s="142"/>
      <c r="DV92" s="142"/>
      <c r="DW92" s="142"/>
      <c r="DX92" s="142"/>
      <c r="DY92" s="142"/>
      <c r="DZ92" s="142"/>
      <c r="EA92" s="142"/>
      <c r="EB92" s="142"/>
      <c r="EC92" s="142"/>
      <c r="ED92" s="142"/>
      <c r="EE92" s="142"/>
      <c r="EF92" s="142"/>
      <c r="EG92" s="142"/>
      <c r="EH92" s="142"/>
      <c r="EI92" s="142"/>
      <c r="EJ92" s="142"/>
      <c r="EK92" s="142"/>
      <c r="EL92" s="142"/>
      <c r="EM92" s="142"/>
      <c r="EN92" s="142"/>
      <c r="EO92" s="142"/>
      <c r="EP92" s="142"/>
      <c r="EQ92" s="142"/>
      <c r="ER92" s="142"/>
      <c r="ES92" s="143"/>
      <c r="ET92" s="143"/>
      <c r="EU92" s="143"/>
      <c r="EV92" s="143"/>
      <c r="EW92" s="143"/>
      <c r="EX92" s="143"/>
    </row>
    <row r="93" customFormat="false" ht="24" hidden="true" customHeight="true" outlineLevel="0" collapsed="false">
      <c r="A93" s="133"/>
      <c r="B93" s="139" t="s">
        <v>368</v>
      </c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3" t="n">
        <v>824</v>
      </c>
      <c r="AJ93" s="133"/>
      <c r="AK93" s="133"/>
      <c r="AL93" s="133"/>
      <c r="AM93" s="133"/>
      <c r="AN93" s="133"/>
      <c r="AO93" s="133"/>
      <c r="AP93" s="133"/>
      <c r="AQ93" s="133"/>
      <c r="AR93" s="133"/>
      <c r="AS93" s="140" t="s">
        <v>408</v>
      </c>
      <c r="AT93" s="140"/>
      <c r="AU93" s="140"/>
      <c r="AV93" s="140"/>
      <c r="AW93" s="140"/>
      <c r="AX93" s="140"/>
      <c r="AY93" s="140"/>
      <c r="AZ93" s="140"/>
      <c r="BA93" s="140"/>
      <c r="BB93" s="140"/>
      <c r="BC93" s="140" t="s">
        <v>400</v>
      </c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 t="s">
        <v>369</v>
      </c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1" t="n">
        <f aca="false">CF94</f>
        <v>15000</v>
      </c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 t="n">
        <v>0</v>
      </c>
      <c r="CW93" s="141"/>
      <c r="CX93" s="141"/>
      <c r="CY93" s="141"/>
      <c r="CZ93" s="141"/>
      <c r="DA93" s="141"/>
      <c r="DB93" s="141"/>
      <c r="DC93" s="141"/>
      <c r="DD93" s="141"/>
      <c r="DE93" s="142" t="n">
        <f aca="false">+CV93</f>
        <v>0</v>
      </c>
      <c r="DF93" s="142"/>
      <c r="DG93" s="142"/>
      <c r="DH93" s="142"/>
      <c r="DI93" s="142"/>
      <c r="DJ93" s="142"/>
      <c r="DK93" s="142"/>
      <c r="DL93" s="142"/>
      <c r="DM93" s="142"/>
      <c r="DN93" s="142"/>
      <c r="DO93" s="142"/>
      <c r="DP93" s="142"/>
      <c r="DQ93" s="142"/>
      <c r="DR93" s="142"/>
      <c r="DS93" s="142"/>
      <c r="DT93" s="142"/>
      <c r="DU93" s="142"/>
      <c r="DV93" s="142"/>
      <c r="DW93" s="142"/>
      <c r="DX93" s="142"/>
      <c r="DY93" s="142"/>
      <c r="DZ93" s="142"/>
      <c r="EA93" s="142"/>
      <c r="EB93" s="142"/>
      <c r="EC93" s="142"/>
      <c r="ED93" s="142"/>
      <c r="EE93" s="142"/>
      <c r="EF93" s="142"/>
      <c r="EG93" s="142"/>
      <c r="EH93" s="142"/>
      <c r="EI93" s="142"/>
      <c r="EJ93" s="142"/>
      <c r="EK93" s="142"/>
      <c r="EL93" s="142"/>
      <c r="EM93" s="142"/>
      <c r="EN93" s="142"/>
      <c r="EO93" s="142"/>
      <c r="EP93" s="142"/>
      <c r="EQ93" s="142"/>
      <c r="ER93" s="142"/>
      <c r="ES93" s="143"/>
      <c r="ET93" s="143"/>
      <c r="EU93" s="143"/>
      <c r="EV93" s="143"/>
      <c r="EW93" s="143"/>
      <c r="EX93" s="143"/>
    </row>
    <row r="94" customFormat="false" ht="76.5" hidden="false" customHeight="true" outlineLevel="0" collapsed="false">
      <c r="A94" s="133" t="n">
        <v>52</v>
      </c>
      <c r="B94" s="139" t="s">
        <v>409</v>
      </c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3" t="n">
        <v>810</v>
      </c>
      <c r="AJ94" s="133"/>
      <c r="AK94" s="133"/>
      <c r="AL94" s="133"/>
      <c r="AM94" s="133"/>
      <c r="AN94" s="133"/>
      <c r="AO94" s="133"/>
      <c r="AP94" s="133"/>
      <c r="AQ94" s="133"/>
      <c r="AR94" s="133"/>
      <c r="AS94" s="140" t="s">
        <v>329</v>
      </c>
      <c r="AT94" s="140"/>
      <c r="AU94" s="140"/>
      <c r="AV94" s="140"/>
      <c r="AW94" s="140"/>
      <c r="AX94" s="140"/>
      <c r="AY94" s="140"/>
      <c r="AZ94" s="140"/>
      <c r="BA94" s="140"/>
      <c r="BB94" s="140"/>
      <c r="BC94" s="140" t="s">
        <v>410</v>
      </c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1" t="n">
        <f aca="false">CF95</f>
        <v>15000</v>
      </c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 t="n">
        <f aca="false">CV95</f>
        <v>15000</v>
      </c>
      <c r="CW94" s="141"/>
      <c r="CX94" s="141"/>
      <c r="CY94" s="141"/>
      <c r="CZ94" s="141"/>
      <c r="DA94" s="141"/>
      <c r="DB94" s="141"/>
      <c r="DC94" s="141"/>
      <c r="DD94" s="141"/>
      <c r="DE94" s="142" t="n">
        <f aca="false">+CV94</f>
        <v>15000</v>
      </c>
      <c r="DF94" s="142"/>
      <c r="DG94" s="142"/>
      <c r="DH94" s="142"/>
      <c r="DI94" s="142"/>
      <c r="DJ94" s="142"/>
      <c r="DK94" s="142"/>
      <c r="DL94" s="142"/>
      <c r="DM94" s="142"/>
      <c r="DN94" s="142"/>
      <c r="DO94" s="142"/>
      <c r="DP94" s="142"/>
      <c r="DQ94" s="142"/>
      <c r="DR94" s="142"/>
      <c r="DS94" s="142"/>
      <c r="DT94" s="142"/>
      <c r="DU94" s="142"/>
      <c r="DV94" s="142"/>
      <c r="DW94" s="142"/>
      <c r="DX94" s="142"/>
      <c r="DY94" s="142"/>
      <c r="DZ94" s="142"/>
      <c r="EA94" s="142"/>
      <c r="EB94" s="142"/>
      <c r="EC94" s="142"/>
      <c r="ED94" s="142"/>
      <c r="EE94" s="142"/>
      <c r="EF94" s="142"/>
      <c r="EG94" s="142"/>
      <c r="EH94" s="142"/>
      <c r="EI94" s="142"/>
      <c r="EJ94" s="142"/>
      <c r="EK94" s="142"/>
      <c r="EL94" s="142"/>
      <c r="EM94" s="142"/>
      <c r="EN94" s="142"/>
      <c r="EO94" s="142"/>
      <c r="EP94" s="142"/>
      <c r="EQ94" s="142"/>
      <c r="ER94" s="142"/>
      <c r="ES94" s="143"/>
      <c r="ET94" s="143"/>
      <c r="EU94" s="143"/>
      <c r="EV94" s="143"/>
      <c r="EW94" s="143"/>
      <c r="EX94" s="143"/>
    </row>
    <row r="95" customFormat="false" ht="22.5" hidden="false" customHeight="true" outlineLevel="0" collapsed="false">
      <c r="A95" s="133" t="n">
        <v>53</v>
      </c>
      <c r="B95" s="139" t="s">
        <v>366</v>
      </c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3" t="n">
        <v>810</v>
      </c>
      <c r="AJ95" s="133"/>
      <c r="AK95" s="133"/>
      <c r="AL95" s="133"/>
      <c r="AM95" s="133"/>
      <c r="AN95" s="133"/>
      <c r="AO95" s="133"/>
      <c r="AP95" s="133"/>
      <c r="AQ95" s="133"/>
      <c r="AR95" s="133"/>
      <c r="AS95" s="140" t="s">
        <v>329</v>
      </c>
      <c r="AT95" s="140"/>
      <c r="AU95" s="140"/>
      <c r="AV95" s="140"/>
      <c r="AW95" s="140"/>
      <c r="AX95" s="140"/>
      <c r="AY95" s="140"/>
      <c r="AZ95" s="140"/>
      <c r="BA95" s="140"/>
      <c r="BB95" s="140"/>
      <c r="BC95" s="140" t="s">
        <v>410</v>
      </c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 t="s">
        <v>367</v>
      </c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1" t="n">
        <f aca="false">CF96</f>
        <v>15000</v>
      </c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 t="n">
        <f aca="false">CV96</f>
        <v>15000</v>
      </c>
      <c r="CW95" s="141"/>
      <c r="CX95" s="141"/>
      <c r="CY95" s="141"/>
      <c r="CZ95" s="141"/>
      <c r="DA95" s="141"/>
      <c r="DB95" s="141"/>
      <c r="DC95" s="141"/>
      <c r="DD95" s="141"/>
      <c r="DE95" s="142" t="n">
        <f aca="false">+CV95</f>
        <v>15000</v>
      </c>
      <c r="DF95" s="142"/>
      <c r="DG95" s="142"/>
      <c r="DH95" s="142"/>
      <c r="DI95" s="142"/>
      <c r="DJ95" s="142"/>
      <c r="DK95" s="142"/>
      <c r="DL95" s="142"/>
      <c r="DM95" s="142"/>
      <c r="DN95" s="142"/>
      <c r="DO95" s="142"/>
      <c r="DP95" s="142"/>
      <c r="DQ95" s="142"/>
      <c r="DR95" s="142"/>
      <c r="DS95" s="142"/>
      <c r="DT95" s="142"/>
      <c r="DU95" s="142"/>
      <c r="DV95" s="142"/>
      <c r="DW95" s="142"/>
      <c r="DX95" s="142"/>
      <c r="DY95" s="142"/>
      <c r="DZ95" s="142"/>
      <c r="EA95" s="142"/>
      <c r="EB95" s="142"/>
      <c r="EC95" s="142"/>
      <c r="ED95" s="142"/>
      <c r="EE95" s="142"/>
      <c r="EF95" s="142"/>
      <c r="EG95" s="142"/>
      <c r="EH95" s="142"/>
      <c r="EI95" s="142"/>
      <c r="EJ95" s="142"/>
      <c r="EK95" s="142"/>
      <c r="EL95" s="142"/>
      <c r="EM95" s="142"/>
      <c r="EN95" s="142"/>
      <c r="EO95" s="142"/>
      <c r="EP95" s="142"/>
      <c r="EQ95" s="142"/>
      <c r="ER95" s="142"/>
      <c r="ES95" s="143"/>
      <c r="ET95" s="143"/>
      <c r="EU95" s="143"/>
      <c r="EV95" s="143"/>
      <c r="EW95" s="143"/>
      <c r="EX95" s="143"/>
    </row>
    <row r="96" customFormat="false" ht="32.25" hidden="false" customHeight="true" outlineLevel="0" collapsed="false">
      <c r="A96" s="133" t="n">
        <v>54</v>
      </c>
      <c r="B96" s="139" t="s">
        <v>368</v>
      </c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3" t="n">
        <v>810</v>
      </c>
      <c r="AJ96" s="133"/>
      <c r="AK96" s="133"/>
      <c r="AL96" s="133"/>
      <c r="AM96" s="133"/>
      <c r="AN96" s="133"/>
      <c r="AO96" s="133"/>
      <c r="AP96" s="133"/>
      <c r="AQ96" s="133"/>
      <c r="AR96" s="133"/>
      <c r="AS96" s="140" t="s">
        <v>329</v>
      </c>
      <c r="AT96" s="140"/>
      <c r="AU96" s="140"/>
      <c r="AV96" s="140"/>
      <c r="AW96" s="140"/>
      <c r="AX96" s="140"/>
      <c r="AY96" s="140"/>
      <c r="AZ96" s="140"/>
      <c r="BA96" s="140"/>
      <c r="BB96" s="140"/>
      <c r="BC96" s="140" t="s">
        <v>410</v>
      </c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 t="s">
        <v>369</v>
      </c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1" t="n">
        <v>15000</v>
      </c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 t="n">
        <v>15000</v>
      </c>
      <c r="CW96" s="141"/>
      <c r="CX96" s="141"/>
      <c r="CY96" s="141"/>
      <c r="CZ96" s="141"/>
      <c r="DA96" s="141"/>
      <c r="DB96" s="141"/>
      <c r="DC96" s="141"/>
      <c r="DD96" s="141"/>
      <c r="DE96" s="142" t="n">
        <v>15000</v>
      </c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2"/>
      <c r="EE96" s="142"/>
      <c r="EF96" s="142"/>
      <c r="EG96" s="142"/>
      <c r="EH96" s="142"/>
      <c r="EI96" s="142"/>
      <c r="EJ96" s="142"/>
      <c r="EK96" s="142"/>
      <c r="EL96" s="142"/>
      <c r="EM96" s="142"/>
      <c r="EN96" s="142"/>
      <c r="EO96" s="142"/>
      <c r="EP96" s="142"/>
      <c r="EQ96" s="142"/>
      <c r="ER96" s="142"/>
      <c r="ES96" s="143"/>
      <c r="ET96" s="143"/>
      <c r="EU96" s="143"/>
      <c r="EV96" s="143"/>
      <c r="EW96" s="143"/>
      <c r="EX96" s="143"/>
    </row>
    <row r="97" customFormat="false" ht="16.5" hidden="true" customHeight="true" outlineLevel="0" collapsed="false">
      <c r="A97" s="133" t="n">
        <v>81</v>
      </c>
      <c r="B97" s="139" t="s">
        <v>411</v>
      </c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3" t="n">
        <v>802</v>
      </c>
      <c r="AJ97" s="133"/>
      <c r="AK97" s="133"/>
      <c r="AL97" s="133"/>
      <c r="AM97" s="133"/>
      <c r="AN97" s="133"/>
      <c r="AO97" s="133"/>
      <c r="AP97" s="133"/>
      <c r="AQ97" s="133"/>
      <c r="AR97" s="133"/>
      <c r="AS97" s="140" t="s">
        <v>408</v>
      </c>
      <c r="AT97" s="140"/>
      <c r="AU97" s="140"/>
      <c r="AV97" s="140"/>
      <c r="AW97" s="140"/>
      <c r="AX97" s="140"/>
      <c r="AY97" s="140"/>
      <c r="AZ97" s="140"/>
      <c r="BA97" s="140"/>
      <c r="BB97" s="140"/>
      <c r="BC97" s="140" t="n">
        <v>110085010</v>
      </c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1" t="n">
        <v>44000</v>
      </c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2"/>
      <c r="DF97" s="142"/>
      <c r="DG97" s="142"/>
      <c r="DH97" s="142"/>
      <c r="DI97" s="142"/>
      <c r="DJ97" s="142"/>
      <c r="DK97" s="142"/>
      <c r="DL97" s="142"/>
      <c r="DM97" s="142"/>
      <c r="DN97" s="142"/>
      <c r="DO97" s="142"/>
      <c r="DP97" s="142"/>
      <c r="DQ97" s="142"/>
      <c r="DR97" s="142"/>
      <c r="DS97" s="142"/>
      <c r="DT97" s="142"/>
      <c r="DU97" s="142"/>
      <c r="DV97" s="142"/>
      <c r="DW97" s="142"/>
      <c r="DX97" s="142"/>
      <c r="DY97" s="142"/>
      <c r="DZ97" s="142"/>
      <c r="EA97" s="142"/>
      <c r="EB97" s="142"/>
      <c r="EC97" s="142"/>
      <c r="ED97" s="142"/>
      <c r="EE97" s="142"/>
      <c r="EF97" s="142"/>
      <c r="EG97" s="142"/>
      <c r="EH97" s="142"/>
      <c r="EI97" s="142"/>
      <c r="EJ97" s="142"/>
      <c r="EK97" s="142"/>
      <c r="EL97" s="142"/>
      <c r="EM97" s="142"/>
      <c r="EN97" s="142"/>
      <c r="EO97" s="142"/>
      <c r="EP97" s="142"/>
      <c r="EQ97" s="142"/>
      <c r="ER97" s="142"/>
      <c r="ES97" s="143"/>
      <c r="ET97" s="143"/>
      <c r="EU97" s="143"/>
      <c r="EV97" s="143"/>
      <c r="EW97" s="143"/>
      <c r="EX97" s="143"/>
    </row>
    <row r="98" customFormat="false" ht="18" hidden="true" customHeight="true" outlineLevel="0" collapsed="false">
      <c r="A98" s="133" t="n">
        <v>88</v>
      </c>
      <c r="B98" s="139" t="s">
        <v>366</v>
      </c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3" t="n">
        <v>802</v>
      </c>
      <c r="AJ98" s="133"/>
      <c r="AK98" s="133"/>
      <c r="AL98" s="133"/>
      <c r="AM98" s="133"/>
      <c r="AN98" s="133"/>
      <c r="AO98" s="133"/>
      <c r="AP98" s="133"/>
      <c r="AQ98" s="133"/>
      <c r="AR98" s="133"/>
      <c r="AS98" s="140" t="s">
        <v>408</v>
      </c>
      <c r="AT98" s="140"/>
      <c r="AU98" s="140"/>
      <c r="AV98" s="140"/>
      <c r="AW98" s="140"/>
      <c r="AX98" s="140"/>
      <c r="AY98" s="140"/>
      <c r="AZ98" s="140"/>
      <c r="BA98" s="140"/>
      <c r="BB98" s="140"/>
      <c r="BC98" s="140" t="n">
        <v>110085010</v>
      </c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 t="s">
        <v>367</v>
      </c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2"/>
      <c r="DF98" s="142"/>
      <c r="DG98" s="142"/>
      <c r="DH98" s="142"/>
      <c r="DI98" s="142"/>
      <c r="DJ98" s="142"/>
      <c r="DK98" s="142"/>
      <c r="DL98" s="142"/>
      <c r="DM98" s="142"/>
      <c r="DN98" s="142"/>
      <c r="DO98" s="142"/>
      <c r="DP98" s="142"/>
      <c r="DQ98" s="142"/>
      <c r="DR98" s="142"/>
      <c r="DS98" s="142"/>
      <c r="DT98" s="142"/>
      <c r="DU98" s="142"/>
      <c r="DV98" s="142"/>
      <c r="DW98" s="142"/>
      <c r="DX98" s="142"/>
      <c r="DY98" s="142"/>
      <c r="DZ98" s="142"/>
      <c r="EA98" s="142"/>
      <c r="EB98" s="142"/>
      <c r="EC98" s="142"/>
      <c r="ED98" s="142"/>
      <c r="EE98" s="142"/>
      <c r="EF98" s="142"/>
      <c r="EG98" s="142"/>
      <c r="EH98" s="142"/>
      <c r="EI98" s="142"/>
      <c r="EJ98" s="142"/>
      <c r="EK98" s="142"/>
      <c r="EL98" s="142"/>
      <c r="EM98" s="142"/>
      <c r="EN98" s="142"/>
      <c r="EO98" s="142"/>
      <c r="EP98" s="142"/>
      <c r="EQ98" s="142"/>
      <c r="ER98" s="142"/>
      <c r="ES98" s="143"/>
      <c r="ET98" s="143"/>
      <c r="EU98" s="143"/>
      <c r="EV98" s="143"/>
      <c r="EW98" s="143"/>
      <c r="EX98" s="143"/>
    </row>
    <row r="99" customFormat="false" ht="18" hidden="true" customHeight="true" outlineLevel="0" collapsed="false">
      <c r="A99" s="133" t="n">
        <v>89</v>
      </c>
      <c r="B99" s="139" t="s">
        <v>368</v>
      </c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3" t="n">
        <v>802</v>
      </c>
      <c r="AJ99" s="133"/>
      <c r="AK99" s="133"/>
      <c r="AL99" s="133"/>
      <c r="AM99" s="133"/>
      <c r="AN99" s="133"/>
      <c r="AO99" s="133"/>
      <c r="AP99" s="133"/>
      <c r="AQ99" s="133"/>
      <c r="AR99" s="133"/>
      <c r="AS99" s="140" t="s">
        <v>408</v>
      </c>
      <c r="AT99" s="140"/>
      <c r="AU99" s="140"/>
      <c r="AV99" s="140"/>
      <c r="AW99" s="140"/>
      <c r="AX99" s="140"/>
      <c r="AY99" s="140"/>
      <c r="AZ99" s="140"/>
      <c r="BA99" s="140"/>
      <c r="BB99" s="140"/>
      <c r="BC99" s="140" t="n">
        <v>110085010</v>
      </c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 t="s">
        <v>369</v>
      </c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2"/>
      <c r="DF99" s="142"/>
      <c r="DG99" s="142"/>
      <c r="DH99" s="142"/>
      <c r="DI99" s="142"/>
      <c r="DJ99" s="142"/>
      <c r="DK99" s="142"/>
      <c r="DL99" s="142"/>
      <c r="DM99" s="142"/>
      <c r="DN99" s="142"/>
      <c r="DO99" s="142"/>
      <c r="DP99" s="142"/>
      <c r="DQ99" s="142"/>
      <c r="DR99" s="142"/>
      <c r="DS99" s="142"/>
      <c r="DT99" s="142"/>
      <c r="DU99" s="142"/>
      <c r="DV99" s="142"/>
      <c r="DW99" s="142"/>
      <c r="DX99" s="142"/>
      <c r="DY99" s="142"/>
      <c r="DZ99" s="142"/>
      <c r="EA99" s="142"/>
      <c r="EB99" s="142"/>
      <c r="EC99" s="142"/>
      <c r="ED99" s="142"/>
      <c r="EE99" s="142"/>
      <c r="EF99" s="142"/>
      <c r="EG99" s="142"/>
      <c r="EH99" s="142"/>
      <c r="EI99" s="142"/>
      <c r="EJ99" s="142"/>
      <c r="EK99" s="142"/>
      <c r="EL99" s="142"/>
      <c r="EM99" s="142"/>
      <c r="EN99" s="142"/>
      <c r="EO99" s="142"/>
      <c r="EP99" s="142"/>
      <c r="EQ99" s="142"/>
      <c r="ER99" s="142"/>
      <c r="ES99" s="143"/>
      <c r="ET99" s="143"/>
      <c r="EU99" s="143"/>
      <c r="EV99" s="143"/>
      <c r="EW99" s="143"/>
      <c r="EX99" s="143"/>
    </row>
    <row r="100" customFormat="false" ht="22.5" hidden="true" customHeight="true" outlineLevel="0" collapsed="false">
      <c r="A100" s="133" t="n">
        <v>81</v>
      </c>
      <c r="B100" s="139" t="s">
        <v>412</v>
      </c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3" t="n">
        <v>802</v>
      </c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40" t="s">
        <v>329</v>
      </c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 t="n">
        <v>110085010</v>
      </c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 t="n">
        <f aca="false">CV101</f>
        <v>0</v>
      </c>
      <c r="CW100" s="141"/>
      <c r="CX100" s="141"/>
      <c r="CY100" s="141"/>
      <c r="CZ100" s="141"/>
      <c r="DA100" s="141"/>
      <c r="DB100" s="141"/>
      <c r="DC100" s="141"/>
      <c r="DD100" s="141"/>
      <c r="DE100" s="142" t="n">
        <f aca="false">DE101</f>
        <v>0</v>
      </c>
      <c r="DF100" s="142"/>
      <c r="DG100" s="142"/>
      <c r="DH100" s="142"/>
      <c r="DI100" s="142"/>
      <c r="DJ100" s="142"/>
      <c r="DK100" s="142"/>
      <c r="DL100" s="142"/>
      <c r="DM100" s="142"/>
      <c r="DN100" s="142"/>
      <c r="DO100" s="142"/>
      <c r="DP100" s="142"/>
      <c r="DQ100" s="142"/>
      <c r="DR100" s="142"/>
      <c r="DS100" s="142"/>
      <c r="DT100" s="142"/>
      <c r="DU100" s="142"/>
      <c r="DV100" s="142"/>
      <c r="DW100" s="142"/>
      <c r="DX100" s="142"/>
      <c r="DY100" s="142"/>
      <c r="DZ100" s="142"/>
      <c r="EA100" s="142"/>
      <c r="EB100" s="142"/>
      <c r="EC100" s="142"/>
      <c r="ED100" s="142"/>
      <c r="EE100" s="142"/>
      <c r="EF100" s="142"/>
      <c r="EG100" s="142"/>
      <c r="EH100" s="142"/>
      <c r="EI100" s="142"/>
      <c r="EJ100" s="142"/>
      <c r="EK100" s="142"/>
      <c r="EL100" s="142"/>
      <c r="EM100" s="142"/>
      <c r="EN100" s="142"/>
      <c r="EO100" s="142"/>
      <c r="EP100" s="142"/>
      <c r="EQ100" s="142"/>
      <c r="ER100" s="142"/>
      <c r="ES100" s="143"/>
      <c r="ET100" s="143"/>
      <c r="EU100" s="143"/>
      <c r="EV100" s="143"/>
      <c r="EW100" s="143"/>
      <c r="EX100" s="143"/>
    </row>
    <row r="101" customFormat="false" ht="20.25" hidden="true" customHeight="true" outlineLevel="0" collapsed="false">
      <c r="A101" s="133" t="n">
        <v>82</v>
      </c>
      <c r="B101" s="139" t="s">
        <v>366</v>
      </c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3" t="n">
        <v>802</v>
      </c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40" t="s">
        <v>329</v>
      </c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 t="n">
        <v>110085010</v>
      </c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 t="s">
        <v>367</v>
      </c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1" t="n">
        <v>0</v>
      </c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 t="n">
        <f aca="false">CV102</f>
        <v>0</v>
      </c>
      <c r="CW101" s="141"/>
      <c r="CX101" s="141"/>
      <c r="CY101" s="141"/>
      <c r="CZ101" s="141"/>
      <c r="DA101" s="141"/>
      <c r="DB101" s="141"/>
      <c r="DC101" s="141"/>
      <c r="DD101" s="141"/>
      <c r="DE101" s="142" t="n">
        <f aca="false">DE102</f>
        <v>0</v>
      </c>
      <c r="DF101" s="142"/>
      <c r="DG101" s="142"/>
      <c r="DH101" s="142"/>
      <c r="DI101" s="142"/>
      <c r="DJ101" s="142"/>
      <c r="DK101" s="142"/>
      <c r="DL101" s="142"/>
      <c r="DM101" s="142"/>
      <c r="DN101" s="142"/>
      <c r="DO101" s="142"/>
      <c r="DP101" s="142"/>
      <c r="DQ101" s="142"/>
      <c r="DR101" s="142"/>
      <c r="DS101" s="142"/>
      <c r="DT101" s="142"/>
      <c r="DU101" s="142"/>
      <c r="DV101" s="142"/>
      <c r="DW101" s="142"/>
      <c r="DX101" s="142"/>
      <c r="DY101" s="142"/>
      <c r="DZ101" s="142"/>
      <c r="EA101" s="142"/>
      <c r="EB101" s="142"/>
      <c r="EC101" s="142"/>
      <c r="ED101" s="142"/>
      <c r="EE101" s="142"/>
      <c r="EF101" s="142"/>
      <c r="EG101" s="142"/>
      <c r="EH101" s="142"/>
      <c r="EI101" s="142"/>
      <c r="EJ101" s="142"/>
      <c r="EK101" s="142"/>
      <c r="EL101" s="142"/>
      <c r="EM101" s="142"/>
      <c r="EN101" s="142"/>
      <c r="EO101" s="142"/>
      <c r="EP101" s="142"/>
      <c r="EQ101" s="142"/>
      <c r="ER101" s="142"/>
      <c r="ES101" s="143"/>
      <c r="ET101" s="143"/>
      <c r="EU101" s="143"/>
      <c r="EV101" s="143"/>
      <c r="EW101" s="143"/>
      <c r="EX101" s="143"/>
    </row>
    <row r="102" customFormat="false" ht="36" hidden="true" customHeight="true" outlineLevel="0" collapsed="false">
      <c r="A102" s="133" t="n">
        <v>83</v>
      </c>
      <c r="B102" s="139" t="s">
        <v>368</v>
      </c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3" t="n">
        <v>802</v>
      </c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40" t="s">
        <v>329</v>
      </c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 t="n">
        <v>110085010</v>
      </c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 t="s">
        <v>369</v>
      </c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1" t="n">
        <v>0</v>
      </c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 t="n">
        <v>0</v>
      </c>
      <c r="CW102" s="141"/>
      <c r="CX102" s="141"/>
      <c r="CY102" s="141"/>
      <c r="CZ102" s="141"/>
      <c r="DA102" s="141"/>
      <c r="DB102" s="141"/>
      <c r="DC102" s="141"/>
      <c r="DD102" s="141"/>
      <c r="DE102" s="142" t="n">
        <v>0</v>
      </c>
      <c r="DF102" s="142"/>
      <c r="DG102" s="142"/>
      <c r="DH102" s="142"/>
      <c r="DI102" s="142"/>
      <c r="DJ102" s="142"/>
      <c r="DK102" s="142"/>
      <c r="DL102" s="142"/>
      <c r="DM102" s="142"/>
      <c r="DN102" s="142"/>
      <c r="DO102" s="142"/>
      <c r="DP102" s="142"/>
      <c r="DQ102" s="142"/>
      <c r="DR102" s="142"/>
      <c r="DS102" s="142"/>
      <c r="DT102" s="142"/>
      <c r="DU102" s="142"/>
      <c r="DV102" s="142"/>
      <c r="DW102" s="142"/>
      <c r="DX102" s="142"/>
      <c r="DY102" s="142"/>
      <c r="DZ102" s="142"/>
      <c r="EA102" s="142"/>
      <c r="EB102" s="142"/>
      <c r="EC102" s="142"/>
      <c r="ED102" s="142"/>
      <c r="EE102" s="142"/>
      <c r="EF102" s="142"/>
      <c r="EG102" s="142"/>
      <c r="EH102" s="142"/>
      <c r="EI102" s="142"/>
      <c r="EJ102" s="142"/>
      <c r="EK102" s="142"/>
      <c r="EL102" s="142"/>
      <c r="EM102" s="142"/>
      <c r="EN102" s="142"/>
      <c r="EO102" s="142"/>
      <c r="EP102" s="142"/>
      <c r="EQ102" s="142"/>
      <c r="ER102" s="142"/>
      <c r="ES102" s="143"/>
      <c r="ET102" s="143"/>
      <c r="EU102" s="143"/>
      <c r="EV102" s="143"/>
      <c r="EW102" s="143"/>
      <c r="EX102" s="143"/>
    </row>
    <row r="103" customFormat="false" ht="18" hidden="true" customHeight="true" outlineLevel="0" collapsed="false">
      <c r="A103" s="133" t="n">
        <v>56</v>
      </c>
      <c r="B103" s="152" t="s">
        <v>340</v>
      </c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33" t="n">
        <v>802</v>
      </c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40" t="s">
        <v>331</v>
      </c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50" t="n">
        <f aca="false">CF104</f>
        <v>0</v>
      </c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41" t="n">
        <f aca="false">CV104</f>
        <v>0</v>
      </c>
      <c r="CW103" s="141"/>
      <c r="CX103" s="141"/>
      <c r="CY103" s="141"/>
      <c r="CZ103" s="141"/>
      <c r="DA103" s="141"/>
      <c r="DB103" s="141"/>
      <c r="DC103" s="141"/>
      <c r="DD103" s="141"/>
      <c r="DE103" s="142" t="n">
        <f aca="false">DE104</f>
        <v>0</v>
      </c>
      <c r="DF103" s="142"/>
      <c r="DG103" s="142"/>
      <c r="DH103" s="142"/>
      <c r="DI103" s="142"/>
      <c r="DJ103" s="142"/>
      <c r="DK103" s="142"/>
      <c r="DL103" s="142"/>
      <c r="DM103" s="142"/>
      <c r="DN103" s="142"/>
      <c r="DO103" s="142"/>
      <c r="DP103" s="142"/>
      <c r="DQ103" s="142"/>
      <c r="DR103" s="142"/>
      <c r="DS103" s="142"/>
      <c r="DT103" s="142"/>
      <c r="DU103" s="142"/>
      <c r="DV103" s="142"/>
      <c r="DW103" s="142"/>
      <c r="DX103" s="142"/>
      <c r="DY103" s="142"/>
      <c r="DZ103" s="142"/>
      <c r="EA103" s="142"/>
      <c r="EB103" s="142"/>
      <c r="EC103" s="142"/>
      <c r="ED103" s="142"/>
      <c r="EE103" s="142"/>
      <c r="EF103" s="142"/>
      <c r="EG103" s="142"/>
      <c r="EH103" s="142"/>
      <c r="EI103" s="142"/>
      <c r="EJ103" s="142"/>
      <c r="EK103" s="142"/>
      <c r="EL103" s="142"/>
      <c r="EM103" s="142"/>
      <c r="EN103" s="142"/>
      <c r="EO103" s="142"/>
      <c r="EP103" s="142"/>
      <c r="EQ103" s="142"/>
      <c r="ER103" s="142"/>
      <c r="ES103" s="143"/>
      <c r="ET103" s="143"/>
      <c r="EU103" s="143"/>
      <c r="EV103" s="143"/>
      <c r="EW103" s="143"/>
      <c r="EX103" s="143"/>
    </row>
    <row r="104" customFormat="false" ht="14.25" hidden="true" customHeight="true" outlineLevel="0" collapsed="false">
      <c r="A104" s="133" t="n">
        <v>57</v>
      </c>
      <c r="B104" s="152" t="s">
        <v>332</v>
      </c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33" t="n">
        <v>802</v>
      </c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40" t="s">
        <v>333</v>
      </c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1" t="n">
        <f aca="false">CF105</f>
        <v>0</v>
      </c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 t="n">
        <f aca="false">CV105</f>
        <v>0</v>
      </c>
      <c r="CW104" s="141"/>
      <c r="CX104" s="141"/>
      <c r="CY104" s="141"/>
      <c r="CZ104" s="141"/>
      <c r="DA104" s="141"/>
      <c r="DB104" s="141"/>
      <c r="DC104" s="141"/>
      <c r="DD104" s="141"/>
      <c r="DE104" s="142" t="n">
        <f aca="false">DE105</f>
        <v>0</v>
      </c>
      <c r="DF104" s="142"/>
      <c r="DG104" s="142"/>
      <c r="DH104" s="142"/>
      <c r="DI104" s="142"/>
      <c r="DJ104" s="142"/>
      <c r="DK104" s="142"/>
      <c r="DL104" s="142"/>
      <c r="DM104" s="142"/>
      <c r="DN104" s="142"/>
      <c r="DO104" s="142"/>
      <c r="DP104" s="142"/>
      <c r="DQ104" s="142"/>
      <c r="DR104" s="142"/>
      <c r="DS104" s="142"/>
      <c r="DT104" s="142"/>
      <c r="DU104" s="142"/>
      <c r="DV104" s="142"/>
      <c r="DW104" s="142"/>
      <c r="DX104" s="142"/>
      <c r="DY104" s="142"/>
      <c r="DZ104" s="142"/>
      <c r="EA104" s="142"/>
      <c r="EB104" s="142"/>
      <c r="EC104" s="142"/>
      <c r="ED104" s="142"/>
      <c r="EE104" s="142"/>
      <c r="EF104" s="142"/>
      <c r="EG104" s="142"/>
      <c r="EH104" s="142"/>
      <c r="EI104" s="142"/>
      <c r="EJ104" s="142"/>
      <c r="EK104" s="142"/>
      <c r="EL104" s="142"/>
      <c r="EM104" s="142"/>
      <c r="EN104" s="142"/>
      <c r="EO104" s="142"/>
      <c r="EP104" s="142"/>
      <c r="EQ104" s="142"/>
      <c r="ER104" s="142"/>
      <c r="ES104" s="143"/>
      <c r="ET104" s="143"/>
      <c r="EU104" s="143"/>
      <c r="EV104" s="143"/>
      <c r="EW104" s="143"/>
      <c r="EX104" s="143"/>
    </row>
    <row r="105" customFormat="false" ht="0.75" hidden="true" customHeight="true" outlineLevel="0" collapsed="false">
      <c r="A105" s="133" t="n">
        <v>58</v>
      </c>
      <c r="B105" s="152" t="s">
        <v>378</v>
      </c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33" t="n">
        <v>802</v>
      </c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40" t="s">
        <v>333</v>
      </c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 t="s">
        <v>379</v>
      </c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1" t="n">
        <f aca="false">CF106</f>
        <v>0</v>
      </c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 t="n">
        <f aca="false">CV106</f>
        <v>0</v>
      </c>
      <c r="CW105" s="141"/>
      <c r="CX105" s="141"/>
      <c r="CY105" s="141"/>
      <c r="CZ105" s="141"/>
      <c r="DA105" s="141"/>
      <c r="DB105" s="141"/>
      <c r="DC105" s="141"/>
      <c r="DD105" s="141"/>
      <c r="DE105" s="142" t="n">
        <f aca="false">DE106</f>
        <v>0</v>
      </c>
      <c r="DF105" s="142"/>
      <c r="DG105" s="142"/>
      <c r="DH105" s="142"/>
      <c r="DI105" s="142"/>
      <c r="DJ105" s="142"/>
      <c r="DK105" s="142"/>
      <c r="DL105" s="142"/>
      <c r="DM105" s="142"/>
      <c r="DN105" s="142"/>
      <c r="DO105" s="142"/>
      <c r="DP105" s="142"/>
      <c r="DQ105" s="142"/>
      <c r="DR105" s="142"/>
      <c r="DS105" s="142"/>
      <c r="DT105" s="142"/>
      <c r="DU105" s="142"/>
      <c r="DV105" s="142"/>
      <c r="DW105" s="142"/>
      <c r="DX105" s="142"/>
      <c r="DY105" s="142"/>
      <c r="DZ105" s="142"/>
      <c r="EA105" s="142"/>
      <c r="EB105" s="142"/>
      <c r="EC105" s="142"/>
      <c r="ED105" s="142"/>
      <c r="EE105" s="142"/>
      <c r="EF105" s="142"/>
      <c r="EG105" s="142"/>
      <c r="EH105" s="142"/>
      <c r="EI105" s="142"/>
      <c r="EJ105" s="142"/>
      <c r="EK105" s="142"/>
      <c r="EL105" s="142"/>
      <c r="EM105" s="142"/>
      <c r="EN105" s="142"/>
      <c r="EO105" s="142"/>
      <c r="EP105" s="142"/>
      <c r="EQ105" s="142"/>
      <c r="ER105" s="142"/>
      <c r="ES105" s="143"/>
      <c r="ET105" s="143"/>
      <c r="EU105" s="143"/>
      <c r="EV105" s="143"/>
      <c r="EW105" s="143"/>
      <c r="EX105" s="143"/>
    </row>
    <row r="106" customFormat="false" ht="24" hidden="true" customHeight="true" outlineLevel="0" collapsed="false">
      <c r="A106" s="133" t="n">
        <v>59</v>
      </c>
      <c r="B106" s="152" t="s">
        <v>402</v>
      </c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33" t="n">
        <v>802</v>
      </c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40" t="s">
        <v>333</v>
      </c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 t="s">
        <v>413</v>
      </c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1" t="n">
        <f aca="false">CF107</f>
        <v>0</v>
      </c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 t="n">
        <f aca="false">CV107</f>
        <v>0</v>
      </c>
      <c r="CW106" s="141"/>
      <c r="CX106" s="141"/>
      <c r="CY106" s="141"/>
      <c r="CZ106" s="141"/>
      <c r="DA106" s="141"/>
      <c r="DB106" s="141"/>
      <c r="DC106" s="141"/>
      <c r="DD106" s="141"/>
      <c r="DE106" s="142" t="n">
        <f aca="false">+CV106</f>
        <v>0</v>
      </c>
      <c r="DF106" s="142"/>
      <c r="DG106" s="142"/>
      <c r="DH106" s="142"/>
      <c r="DI106" s="142"/>
      <c r="DJ106" s="142"/>
      <c r="DK106" s="142"/>
      <c r="DL106" s="142"/>
      <c r="DM106" s="142"/>
      <c r="DN106" s="142"/>
      <c r="DO106" s="142"/>
      <c r="DP106" s="142"/>
      <c r="DQ106" s="142"/>
      <c r="DR106" s="142"/>
      <c r="DS106" s="142"/>
      <c r="DT106" s="142"/>
      <c r="DU106" s="142"/>
      <c r="DV106" s="142"/>
      <c r="DW106" s="142"/>
      <c r="DX106" s="142"/>
      <c r="DY106" s="142"/>
      <c r="DZ106" s="142"/>
      <c r="EA106" s="142"/>
      <c r="EB106" s="142"/>
      <c r="EC106" s="142"/>
      <c r="ED106" s="142"/>
      <c r="EE106" s="142"/>
      <c r="EF106" s="142"/>
      <c r="EG106" s="142"/>
      <c r="EH106" s="142"/>
      <c r="EI106" s="142"/>
      <c r="EJ106" s="142"/>
      <c r="EK106" s="142"/>
      <c r="EL106" s="142"/>
      <c r="EM106" s="142"/>
      <c r="EN106" s="142"/>
      <c r="EO106" s="142"/>
      <c r="EP106" s="142"/>
      <c r="EQ106" s="142"/>
      <c r="ER106" s="142"/>
      <c r="ES106" s="143"/>
      <c r="ET106" s="143"/>
      <c r="EU106" s="143"/>
      <c r="EV106" s="143"/>
      <c r="EW106" s="143"/>
      <c r="EX106" s="143"/>
    </row>
    <row r="107" customFormat="false" ht="93.75" hidden="true" customHeight="true" outlineLevel="0" collapsed="false">
      <c r="A107" s="133" t="n">
        <v>60</v>
      </c>
      <c r="B107" s="153" t="s">
        <v>414</v>
      </c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33" t="n">
        <v>802</v>
      </c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40" t="s">
        <v>333</v>
      </c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54" t="n">
        <v>140082060</v>
      </c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1" t="n">
        <f aca="false">CF108</f>
        <v>0</v>
      </c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 t="n">
        <f aca="false">CV108</f>
        <v>0</v>
      </c>
      <c r="CW107" s="141"/>
      <c r="CX107" s="141"/>
      <c r="CY107" s="141"/>
      <c r="CZ107" s="141"/>
      <c r="DA107" s="141"/>
      <c r="DB107" s="141"/>
      <c r="DC107" s="141"/>
      <c r="DD107" s="141"/>
      <c r="DE107" s="142" t="n">
        <f aca="false">+CV107</f>
        <v>0</v>
      </c>
      <c r="DF107" s="142"/>
      <c r="DG107" s="142"/>
      <c r="DH107" s="142"/>
      <c r="DI107" s="142"/>
      <c r="DJ107" s="142"/>
      <c r="DK107" s="142"/>
      <c r="DL107" s="142"/>
      <c r="DM107" s="142"/>
      <c r="DN107" s="142"/>
      <c r="DO107" s="142"/>
      <c r="DP107" s="142"/>
      <c r="DQ107" s="142"/>
      <c r="DR107" s="142"/>
      <c r="DS107" s="142"/>
      <c r="DT107" s="142"/>
      <c r="DU107" s="142"/>
      <c r="DV107" s="142"/>
      <c r="DW107" s="142"/>
      <c r="DX107" s="142"/>
      <c r="DY107" s="142"/>
      <c r="DZ107" s="142"/>
      <c r="EA107" s="142"/>
      <c r="EB107" s="142"/>
      <c r="EC107" s="142"/>
      <c r="ED107" s="142"/>
      <c r="EE107" s="142"/>
      <c r="EF107" s="142"/>
      <c r="EG107" s="142"/>
      <c r="EH107" s="142"/>
      <c r="EI107" s="142"/>
      <c r="EJ107" s="142"/>
      <c r="EK107" s="142"/>
      <c r="EL107" s="142"/>
      <c r="EM107" s="142"/>
      <c r="EN107" s="142"/>
      <c r="EO107" s="142"/>
      <c r="EP107" s="142"/>
      <c r="EQ107" s="142"/>
      <c r="ER107" s="142"/>
      <c r="ES107" s="143"/>
      <c r="ET107" s="143"/>
      <c r="EU107" s="143"/>
      <c r="EV107" s="143"/>
      <c r="EW107" s="143"/>
      <c r="EX107" s="143"/>
    </row>
    <row r="108" customFormat="false" ht="19.5" hidden="true" customHeight="true" outlineLevel="0" collapsed="false">
      <c r="A108" s="133" t="n">
        <v>61</v>
      </c>
      <c r="B108" s="153" t="s">
        <v>415</v>
      </c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33" t="n">
        <v>810</v>
      </c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40" t="s">
        <v>333</v>
      </c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54" t="n">
        <v>140082060</v>
      </c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40" t="s">
        <v>416</v>
      </c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1" t="n">
        <f aca="false">CF109</f>
        <v>0</v>
      </c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 t="n">
        <f aca="false">CV109</f>
        <v>0</v>
      </c>
      <c r="CW108" s="141"/>
      <c r="CX108" s="141"/>
      <c r="CY108" s="141"/>
      <c r="CZ108" s="141"/>
      <c r="DA108" s="141"/>
      <c r="DB108" s="141"/>
      <c r="DC108" s="141"/>
      <c r="DD108" s="141"/>
      <c r="DE108" s="142" t="n">
        <f aca="false">+CV108</f>
        <v>0</v>
      </c>
      <c r="DF108" s="142"/>
      <c r="DG108" s="142"/>
      <c r="DH108" s="142"/>
      <c r="DI108" s="142"/>
      <c r="DJ108" s="142"/>
      <c r="DK108" s="142"/>
      <c r="DL108" s="142"/>
      <c r="DM108" s="142"/>
      <c r="DN108" s="142"/>
      <c r="DO108" s="142"/>
      <c r="DP108" s="142"/>
      <c r="DQ108" s="142"/>
      <c r="DR108" s="142"/>
      <c r="DS108" s="142"/>
      <c r="DT108" s="142"/>
      <c r="DU108" s="142"/>
      <c r="DV108" s="142"/>
      <c r="DW108" s="142"/>
      <c r="DX108" s="142"/>
      <c r="DY108" s="142"/>
      <c r="DZ108" s="142"/>
      <c r="EA108" s="142"/>
      <c r="EB108" s="142"/>
      <c r="EC108" s="142"/>
      <c r="ED108" s="142"/>
      <c r="EE108" s="142"/>
      <c r="EF108" s="142"/>
      <c r="EG108" s="142"/>
      <c r="EH108" s="142"/>
      <c r="EI108" s="142"/>
      <c r="EJ108" s="142"/>
      <c r="EK108" s="142"/>
      <c r="EL108" s="142"/>
      <c r="EM108" s="142"/>
      <c r="EN108" s="142"/>
      <c r="EO108" s="142"/>
      <c r="EP108" s="142"/>
      <c r="EQ108" s="142"/>
      <c r="ER108" s="142"/>
      <c r="ES108" s="143"/>
      <c r="ET108" s="143"/>
      <c r="EU108" s="143"/>
      <c r="EV108" s="143"/>
      <c r="EW108" s="143"/>
      <c r="EX108" s="143"/>
    </row>
    <row r="109" customFormat="false" ht="18" hidden="true" customHeight="true" outlineLevel="0" collapsed="false">
      <c r="A109" s="133" t="n">
        <v>62</v>
      </c>
      <c r="B109" s="153" t="s">
        <v>293</v>
      </c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33" t="n">
        <v>802</v>
      </c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40" t="s">
        <v>333</v>
      </c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54" t="n">
        <v>140082060</v>
      </c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40" t="s">
        <v>417</v>
      </c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1" t="n">
        <v>0</v>
      </c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 t="n">
        <v>0</v>
      </c>
      <c r="CW109" s="141"/>
      <c r="CX109" s="141"/>
      <c r="CY109" s="141"/>
      <c r="CZ109" s="141"/>
      <c r="DA109" s="141"/>
      <c r="DB109" s="141"/>
      <c r="DC109" s="141"/>
      <c r="DD109" s="141"/>
      <c r="DE109" s="142" t="n">
        <v>0</v>
      </c>
      <c r="DF109" s="142"/>
      <c r="DG109" s="142"/>
      <c r="DH109" s="142"/>
      <c r="DI109" s="142"/>
      <c r="DJ109" s="142"/>
      <c r="DK109" s="142"/>
      <c r="DL109" s="142"/>
      <c r="DM109" s="142"/>
      <c r="DN109" s="142"/>
      <c r="DO109" s="142"/>
      <c r="DP109" s="142"/>
      <c r="DQ109" s="142"/>
      <c r="DR109" s="142"/>
      <c r="DS109" s="142"/>
      <c r="DT109" s="142"/>
      <c r="DU109" s="142"/>
      <c r="DV109" s="142"/>
      <c r="DW109" s="142"/>
      <c r="DX109" s="142"/>
      <c r="DY109" s="142"/>
      <c r="DZ109" s="142"/>
      <c r="EA109" s="142"/>
      <c r="EB109" s="142"/>
      <c r="EC109" s="142"/>
      <c r="ED109" s="142"/>
      <c r="EE109" s="142"/>
      <c r="EF109" s="142"/>
      <c r="EG109" s="142"/>
      <c r="EH109" s="142"/>
      <c r="EI109" s="142"/>
      <c r="EJ109" s="142"/>
      <c r="EK109" s="142"/>
      <c r="EL109" s="142"/>
      <c r="EM109" s="142"/>
      <c r="EN109" s="142"/>
      <c r="EO109" s="142"/>
      <c r="EP109" s="142"/>
      <c r="EQ109" s="142"/>
      <c r="ER109" s="142"/>
      <c r="ES109" s="143"/>
      <c r="ET109" s="143"/>
      <c r="EU109" s="143"/>
      <c r="EV109" s="143"/>
      <c r="EW109" s="143"/>
      <c r="EX109" s="143"/>
    </row>
    <row r="110" customFormat="false" ht="16.5" hidden="true" customHeight="true" outlineLevel="0" collapsed="false">
      <c r="A110" s="133" t="n">
        <v>71</v>
      </c>
      <c r="B110" s="139" t="s">
        <v>334</v>
      </c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3" t="n">
        <v>802</v>
      </c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40" t="s">
        <v>335</v>
      </c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41" t="n">
        <f aca="false">CV111</f>
        <v>0</v>
      </c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55"/>
      <c r="DM110" s="155"/>
      <c r="DN110" s="155"/>
      <c r="DO110" s="155"/>
      <c r="DP110" s="155"/>
      <c r="DQ110" s="155"/>
      <c r="DR110" s="155"/>
      <c r="DS110" s="155"/>
      <c r="DT110" s="155"/>
      <c r="DU110" s="155"/>
      <c r="DV110" s="155"/>
      <c r="DW110" s="155"/>
      <c r="DX110" s="155"/>
      <c r="DY110" s="155"/>
      <c r="DZ110" s="155"/>
      <c r="EA110" s="155"/>
      <c r="EB110" s="155"/>
      <c r="EC110" s="155"/>
      <c r="ED110" s="155"/>
      <c r="EE110" s="155"/>
      <c r="EF110" s="155"/>
      <c r="EG110" s="155"/>
      <c r="EH110" s="155"/>
      <c r="EI110" s="141" t="n">
        <f aca="false">EI111</f>
        <v>0</v>
      </c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</row>
    <row r="111" customFormat="false" ht="16.5" hidden="true" customHeight="true" outlineLevel="0" collapsed="false">
      <c r="A111" s="133" t="n">
        <v>72</v>
      </c>
      <c r="B111" s="139" t="s">
        <v>336</v>
      </c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3" t="n">
        <v>802</v>
      </c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40" t="s">
        <v>337</v>
      </c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 t="n">
        <f aca="false">CV112</f>
        <v>0</v>
      </c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41" t="n">
        <f aca="false">EI112</f>
        <v>0</v>
      </c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</row>
    <row r="112" customFormat="false" ht="42.75" hidden="true" customHeight="true" outlineLevel="0" collapsed="false">
      <c r="A112" s="133" t="n">
        <v>73</v>
      </c>
      <c r="B112" s="139" t="s">
        <v>378</v>
      </c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3" t="n">
        <v>802</v>
      </c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40" t="s">
        <v>337</v>
      </c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54" t="n">
        <v>100000000</v>
      </c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 t="n">
        <f aca="false">CV113</f>
        <v>0</v>
      </c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41" t="n">
        <f aca="false">EI113</f>
        <v>0</v>
      </c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</row>
    <row r="113" customFormat="false" ht="27.75" hidden="true" customHeight="true" outlineLevel="0" collapsed="false">
      <c r="A113" s="133" t="n">
        <v>74</v>
      </c>
      <c r="B113" s="139" t="s">
        <v>402</v>
      </c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3" t="n">
        <v>802</v>
      </c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40" t="s">
        <v>337</v>
      </c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54" t="n">
        <v>140000000</v>
      </c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 t="n">
        <f aca="false">CV114</f>
        <v>0</v>
      </c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41" t="n">
        <f aca="false">EI114</f>
        <v>0</v>
      </c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</row>
    <row r="114" customFormat="false" ht="91.5" hidden="true" customHeight="true" outlineLevel="0" collapsed="false">
      <c r="A114" s="133" t="n">
        <v>75</v>
      </c>
      <c r="B114" s="139" t="s">
        <v>418</v>
      </c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3" t="n">
        <v>802</v>
      </c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40" t="s">
        <v>337</v>
      </c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54" t="n">
        <v>149555</v>
      </c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 t="n">
        <f aca="false">CV115</f>
        <v>0</v>
      </c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41" t="n">
        <f aca="false">EI115</f>
        <v>0</v>
      </c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</row>
    <row r="115" customFormat="false" ht="23.25" hidden="true" customHeight="true" outlineLevel="0" collapsed="false">
      <c r="A115" s="133" t="n">
        <v>76</v>
      </c>
      <c r="B115" s="139" t="s">
        <v>366</v>
      </c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3" t="n">
        <v>802</v>
      </c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40" t="s">
        <v>337</v>
      </c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54" t="n">
        <v>140095550</v>
      </c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40" t="s">
        <v>367</v>
      </c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 t="n">
        <f aca="false">CV116</f>
        <v>0</v>
      </c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41" t="n">
        <f aca="false">EI116</f>
        <v>0</v>
      </c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</row>
    <row r="116" customFormat="false" ht="29.25" hidden="true" customHeight="true" outlineLevel="0" collapsed="false">
      <c r="A116" s="133" t="n">
        <v>77</v>
      </c>
      <c r="B116" s="139" t="s">
        <v>368</v>
      </c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3" t="n">
        <v>802</v>
      </c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40" t="s">
        <v>337</v>
      </c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54" t="n">
        <v>140095550</v>
      </c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40" t="s">
        <v>369</v>
      </c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 t="n">
        <v>0</v>
      </c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41" t="n">
        <v>0</v>
      </c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</row>
    <row r="117" customFormat="false" ht="16.5" hidden="true" customHeight="true" outlineLevel="0" collapsed="false">
      <c r="A117" s="133" t="n">
        <v>63</v>
      </c>
      <c r="B117" s="139" t="s">
        <v>338</v>
      </c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3" t="n">
        <v>802</v>
      </c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40" t="s">
        <v>419</v>
      </c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50" t="n">
        <f aca="false">CF118</f>
        <v>0</v>
      </c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41" t="n">
        <f aca="false">CV118</f>
        <v>0</v>
      </c>
      <c r="CW117" s="141"/>
      <c r="CX117" s="141"/>
      <c r="CY117" s="141"/>
      <c r="CZ117" s="141"/>
      <c r="DA117" s="141"/>
      <c r="DB117" s="141"/>
      <c r="DC117" s="141"/>
      <c r="DD117" s="141"/>
      <c r="DE117" s="142" t="n">
        <f aca="false">+CV117</f>
        <v>0</v>
      </c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3"/>
      <c r="ET117" s="143"/>
      <c r="EU117" s="143"/>
      <c r="EV117" s="143"/>
      <c r="EW117" s="143"/>
      <c r="EX117" s="143"/>
    </row>
    <row r="118" customFormat="false" ht="15" hidden="true" customHeight="true" outlineLevel="0" collapsed="false">
      <c r="A118" s="133" t="n">
        <v>64</v>
      </c>
      <c r="B118" s="139" t="s">
        <v>339</v>
      </c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3" t="n">
        <v>802</v>
      </c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40" t="s">
        <v>420</v>
      </c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1" t="n">
        <f aca="false">CF119</f>
        <v>0</v>
      </c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 t="n">
        <f aca="false">CV119</f>
        <v>0</v>
      </c>
      <c r="CW118" s="141"/>
      <c r="CX118" s="141"/>
      <c r="CY118" s="141"/>
      <c r="CZ118" s="141"/>
      <c r="DA118" s="141"/>
      <c r="DB118" s="141"/>
      <c r="DC118" s="141"/>
      <c r="DD118" s="141"/>
      <c r="DE118" s="142" t="n">
        <f aca="false">+CV118</f>
        <v>0</v>
      </c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3"/>
      <c r="ET118" s="143"/>
      <c r="EU118" s="143"/>
      <c r="EV118" s="143"/>
      <c r="EW118" s="143"/>
      <c r="EX118" s="143"/>
    </row>
    <row r="119" customFormat="false" ht="26.25" hidden="true" customHeight="true" outlineLevel="0" collapsed="false">
      <c r="A119" s="133" t="n">
        <v>65</v>
      </c>
      <c r="B119" s="152" t="s">
        <v>421</v>
      </c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33" t="n">
        <v>802</v>
      </c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40" t="s">
        <v>420</v>
      </c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54" t="n">
        <v>200000000</v>
      </c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1" t="n">
        <f aca="false">CF120</f>
        <v>0</v>
      </c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 t="n">
        <f aca="false">CV120</f>
        <v>0</v>
      </c>
      <c r="CW119" s="141"/>
      <c r="CX119" s="141"/>
      <c r="CY119" s="141"/>
      <c r="CZ119" s="141"/>
      <c r="DA119" s="141"/>
      <c r="DB119" s="141"/>
      <c r="DC119" s="141"/>
      <c r="DD119" s="141"/>
      <c r="DE119" s="142" t="n">
        <f aca="false">+CV119</f>
        <v>0</v>
      </c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3"/>
      <c r="ET119" s="143"/>
      <c r="EU119" s="143"/>
      <c r="EV119" s="143"/>
      <c r="EW119" s="143"/>
      <c r="EX119" s="143"/>
    </row>
    <row r="120" customFormat="false" ht="27" hidden="true" customHeight="true" outlineLevel="0" collapsed="false">
      <c r="A120" s="133" t="n">
        <v>66</v>
      </c>
      <c r="B120" s="152" t="s">
        <v>422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33" t="n">
        <v>802</v>
      </c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40" t="s">
        <v>420</v>
      </c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54" t="s">
        <v>423</v>
      </c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1" t="n">
        <f aca="false">CF121</f>
        <v>0</v>
      </c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 t="n">
        <f aca="false">CV121</f>
        <v>0</v>
      </c>
      <c r="CW120" s="141"/>
      <c r="CX120" s="141"/>
      <c r="CY120" s="141"/>
      <c r="CZ120" s="141"/>
      <c r="DA120" s="141"/>
      <c r="DB120" s="141"/>
      <c r="DC120" s="141"/>
      <c r="DD120" s="141"/>
      <c r="DE120" s="142" t="n">
        <f aca="false">+CV120</f>
        <v>0</v>
      </c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3"/>
      <c r="ET120" s="143"/>
      <c r="EU120" s="143"/>
      <c r="EV120" s="143"/>
      <c r="EW120" s="143"/>
      <c r="EX120" s="143"/>
    </row>
    <row r="121" customFormat="false" ht="58.5" hidden="true" customHeight="true" outlineLevel="0" collapsed="false">
      <c r="A121" s="133" t="n">
        <v>67</v>
      </c>
      <c r="B121" s="153" t="s">
        <v>424</v>
      </c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33" t="n">
        <v>802</v>
      </c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40" t="s">
        <v>420</v>
      </c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54" t="n">
        <v>210080610</v>
      </c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1" t="n">
        <f aca="false">CF122</f>
        <v>0</v>
      </c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 t="n">
        <f aca="false">CV122</f>
        <v>0</v>
      </c>
      <c r="CW121" s="141"/>
      <c r="CX121" s="141"/>
      <c r="CY121" s="141"/>
      <c r="CZ121" s="141"/>
      <c r="DA121" s="141"/>
      <c r="DB121" s="141"/>
      <c r="DC121" s="141"/>
      <c r="DD121" s="141"/>
      <c r="DE121" s="142" t="n">
        <f aca="false">+CV121</f>
        <v>0</v>
      </c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3"/>
      <c r="ET121" s="143"/>
      <c r="EU121" s="143"/>
      <c r="EV121" s="143"/>
      <c r="EW121" s="143"/>
      <c r="EX121" s="143"/>
    </row>
    <row r="122" customFormat="false" ht="23.25" hidden="true" customHeight="true" outlineLevel="0" collapsed="false">
      <c r="A122" s="133" t="n">
        <v>68</v>
      </c>
      <c r="B122" s="139" t="s">
        <v>366</v>
      </c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3" t="n">
        <v>802</v>
      </c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40" t="s">
        <v>420</v>
      </c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54" t="n">
        <v>210080610</v>
      </c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40" t="s">
        <v>367</v>
      </c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1" t="n">
        <f aca="false">CF123</f>
        <v>0</v>
      </c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 t="n">
        <f aca="false">CV123</f>
        <v>0</v>
      </c>
      <c r="CW122" s="141"/>
      <c r="CX122" s="141"/>
      <c r="CY122" s="141"/>
      <c r="CZ122" s="141"/>
      <c r="DA122" s="141"/>
      <c r="DB122" s="141"/>
      <c r="DC122" s="141"/>
      <c r="DD122" s="141"/>
      <c r="DE122" s="142" t="n">
        <f aca="false">+CV122</f>
        <v>0</v>
      </c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3"/>
      <c r="ET122" s="143"/>
      <c r="EU122" s="143"/>
      <c r="EV122" s="143"/>
      <c r="EW122" s="143"/>
      <c r="EX122" s="143"/>
    </row>
    <row r="123" customFormat="false" ht="23.25" hidden="true" customHeight="true" outlineLevel="0" collapsed="false">
      <c r="A123" s="133" t="n">
        <v>69</v>
      </c>
      <c r="B123" s="139" t="s">
        <v>368</v>
      </c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3" t="n">
        <v>802</v>
      </c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40" t="s">
        <v>420</v>
      </c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54" t="n">
        <v>210080610</v>
      </c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40" t="s">
        <v>369</v>
      </c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1" t="n">
        <v>0</v>
      </c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 t="n">
        <v>0</v>
      </c>
      <c r="CW123" s="141"/>
      <c r="CX123" s="141"/>
      <c r="CY123" s="141"/>
      <c r="CZ123" s="141"/>
      <c r="DA123" s="141"/>
      <c r="DB123" s="141"/>
      <c r="DC123" s="141"/>
      <c r="DD123" s="141"/>
      <c r="DE123" s="142" t="n">
        <v>0</v>
      </c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3"/>
      <c r="ET123" s="143"/>
      <c r="EU123" s="143"/>
      <c r="EV123" s="143"/>
      <c r="EW123" s="143"/>
      <c r="EX123" s="143"/>
    </row>
    <row r="124" customFormat="false" ht="22.5" hidden="false" customHeight="true" outlineLevel="0" collapsed="false">
      <c r="A124" s="133" t="n">
        <v>55</v>
      </c>
      <c r="B124" s="139" t="s">
        <v>366</v>
      </c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3" t="n">
        <v>810</v>
      </c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40" t="s">
        <v>329</v>
      </c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 t="s">
        <v>425</v>
      </c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 t="s">
        <v>367</v>
      </c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1" t="n">
        <f aca="false">CF125</f>
        <v>135000</v>
      </c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 t="n">
        <f aca="false">CV125</f>
        <v>15000</v>
      </c>
      <c r="CW124" s="141"/>
      <c r="CX124" s="141"/>
      <c r="CY124" s="141"/>
      <c r="CZ124" s="141"/>
      <c r="DA124" s="141"/>
      <c r="DB124" s="141"/>
      <c r="DC124" s="141"/>
      <c r="DD124" s="141"/>
      <c r="DE124" s="142" t="n">
        <f aca="false">+CV124</f>
        <v>15000</v>
      </c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3"/>
      <c r="ET124" s="143"/>
      <c r="EU124" s="143"/>
      <c r="EV124" s="143"/>
      <c r="EW124" s="143"/>
      <c r="EX124" s="143"/>
    </row>
    <row r="125" customFormat="false" ht="32.25" hidden="false" customHeight="true" outlineLevel="0" collapsed="false">
      <c r="A125" s="133" t="n">
        <v>56</v>
      </c>
      <c r="B125" s="139" t="s">
        <v>368</v>
      </c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3" t="n">
        <v>810</v>
      </c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40" t="s">
        <v>329</v>
      </c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 t="s">
        <v>425</v>
      </c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 t="s">
        <v>369</v>
      </c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1" t="n">
        <v>135000</v>
      </c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 t="n">
        <v>15000</v>
      </c>
      <c r="CW125" s="141"/>
      <c r="CX125" s="141"/>
      <c r="CY125" s="141"/>
      <c r="CZ125" s="141"/>
      <c r="DA125" s="141"/>
      <c r="DB125" s="141"/>
      <c r="DC125" s="141"/>
      <c r="DD125" s="141"/>
      <c r="DE125" s="142" t="n">
        <v>15000</v>
      </c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3"/>
      <c r="ET125" s="143"/>
      <c r="EU125" s="143"/>
      <c r="EV125" s="143"/>
      <c r="EW125" s="143"/>
      <c r="EX125" s="143"/>
    </row>
    <row r="126" customFormat="false" ht="30" hidden="false" customHeight="true" outlineLevel="0" collapsed="false">
      <c r="A126" s="133" t="n">
        <v>57</v>
      </c>
      <c r="B126" s="139" t="s">
        <v>332</v>
      </c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3" t="n">
        <v>810</v>
      </c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40" t="s">
        <v>331</v>
      </c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50" t="n">
        <f aca="false">CF127</f>
        <v>347728</v>
      </c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41" t="n">
        <f aca="false">CV127</f>
        <v>351000</v>
      </c>
      <c r="CW126" s="141"/>
      <c r="CX126" s="141"/>
      <c r="CY126" s="141"/>
      <c r="CZ126" s="141"/>
      <c r="DA126" s="141"/>
      <c r="DB126" s="141"/>
      <c r="DC126" s="141"/>
      <c r="DD126" s="141"/>
      <c r="DE126" s="142" t="n">
        <f aca="false">+CV126</f>
        <v>351000</v>
      </c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3"/>
      <c r="ET126" s="143"/>
      <c r="EU126" s="143"/>
      <c r="EV126" s="143"/>
      <c r="EW126" s="143"/>
      <c r="EX126" s="143"/>
    </row>
    <row r="127" customFormat="false" ht="24" hidden="false" customHeight="true" outlineLevel="0" collapsed="false">
      <c r="A127" s="133" t="n">
        <v>58</v>
      </c>
      <c r="B127" s="139" t="s">
        <v>340</v>
      </c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3" t="n">
        <v>810</v>
      </c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40" t="s">
        <v>333</v>
      </c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1" t="n">
        <f aca="false">CF133</f>
        <v>347728</v>
      </c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 t="n">
        <f aca="false">CV128+CV133</f>
        <v>351000</v>
      </c>
      <c r="CW127" s="141"/>
      <c r="CX127" s="141"/>
      <c r="CY127" s="141"/>
      <c r="CZ127" s="141"/>
      <c r="DA127" s="141"/>
      <c r="DB127" s="141"/>
      <c r="DC127" s="141"/>
      <c r="DD127" s="141"/>
      <c r="DE127" s="142" t="n">
        <f aca="false">+CV127</f>
        <v>351000</v>
      </c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3"/>
      <c r="ET127" s="143"/>
      <c r="EU127" s="143"/>
      <c r="EV127" s="143"/>
      <c r="EW127" s="143"/>
      <c r="EX127" s="143"/>
    </row>
    <row r="128" customFormat="false" ht="14.25" hidden="true" customHeight="true" outlineLevel="0" collapsed="false">
      <c r="A128" s="133" t="n">
        <v>107</v>
      </c>
      <c r="B128" s="139" t="s">
        <v>378</v>
      </c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3" t="n">
        <v>802</v>
      </c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40" t="s">
        <v>333</v>
      </c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54" t="n">
        <v>100000000</v>
      </c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1" t="n">
        <f aca="false">CF129+CF134</f>
        <v>695456</v>
      </c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 t="n">
        <f aca="false">CV129</f>
        <v>0</v>
      </c>
      <c r="CW128" s="141"/>
      <c r="CX128" s="141"/>
      <c r="CY128" s="141"/>
      <c r="CZ128" s="141"/>
      <c r="DA128" s="141"/>
      <c r="DB128" s="141"/>
      <c r="DC128" s="141"/>
      <c r="DD128" s="141"/>
      <c r="DE128" s="142" t="n">
        <f aca="false">+CV128</f>
        <v>0</v>
      </c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3"/>
      <c r="ET128" s="143"/>
      <c r="EU128" s="143"/>
      <c r="EV128" s="143"/>
      <c r="EW128" s="143"/>
      <c r="EX128" s="143"/>
    </row>
    <row r="129" customFormat="false" ht="20.25" hidden="true" customHeight="true" outlineLevel="0" collapsed="false">
      <c r="A129" s="133" t="n">
        <v>108</v>
      </c>
      <c r="B129" s="139" t="s">
        <v>402</v>
      </c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3" t="n">
        <v>802</v>
      </c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40" t="s">
        <v>333</v>
      </c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54" t="n">
        <v>140000000</v>
      </c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1" t="n">
        <f aca="false">CF130</f>
        <v>347728</v>
      </c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 t="n">
        <f aca="false">CV130</f>
        <v>0</v>
      </c>
      <c r="CW129" s="141"/>
      <c r="CX129" s="141"/>
      <c r="CY129" s="141"/>
      <c r="CZ129" s="141"/>
      <c r="DA129" s="141"/>
      <c r="DB129" s="141"/>
      <c r="DC129" s="141"/>
      <c r="DD129" s="141"/>
      <c r="DE129" s="142" t="n">
        <f aca="false">+CV129</f>
        <v>0</v>
      </c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3"/>
      <c r="ET129" s="143"/>
      <c r="EU129" s="143"/>
      <c r="EV129" s="143"/>
      <c r="EW129" s="143"/>
      <c r="EX129" s="143"/>
    </row>
    <row r="130" customFormat="false" ht="20.25" hidden="true" customHeight="true" outlineLevel="0" collapsed="false">
      <c r="A130" s="133" t="n">
        <v>109</v>
      </c>
      <c r="B130" s="139" t="s">
        <v>426</v>
      </c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3" t="n">
        <v>802</v>
      </c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40" t="s">
        <v>333</v>
      </c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54" t="n">
        <v>140092620</v>
      </c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1" t="n">
        <f aca="false">CF131</f>
        <v>347728</v>
      </c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 t="n">
        <f aca="false">CV131</f>
        <v>0</v>
      </c>
      <c r="CW130" s="141"/>
      <c r="CX130" s="141"/>
      <c r="CY130" s="141"/>
      <c r="CZ130" s="141"/>
      <c r="DA130" s="141"/>
      <c r="DB130" s="141"/>
      <c r="DC130" s="141"/>
      <c r="DD130" s="141"/>
      <c r="DE130" s="142" t="n">
        <f aca="false">+CV130</f>
        <v>0</v>
      </c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3"/>
      <c r="ET130" s="143"/>
      <c r="EU130" s="143"/>
      <c r="EV130" s="143"/>
      <c r="EW130" s="143"/>
      <c r="EX130" s="143"/>
    </row>
    <row r="131" customFormat="false" ht="31.5" hidden="true" customHeight="true" outlineLevel="0" collapsed="false">
      <c r="A131" s="133" t="n">
        <v>110</v>
      </c>
      <c r="B131" s="139" t="s">
        <v>415</v>
      </c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3" t="n">
        <v>802</v>
      </c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40" t="s">
        <v>333</v>
      </c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54" t="n">
        <v>140092620</v>
      </c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40" t="s">
        <v>416</v>
      </c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1" t="n">
        <f aca="false">CF132</f>
        <v>347728</v>
      </c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 t="n">
        <f aca="false">CV132</f>
        <v>0</v>
      </c>
      <c r="CW131" s="141"/>
      <c r="CX131" s="141"/>
      <c r="CY131" s="141"/>
      <c r="CZ131" s="141"/>
      <c r="DA131" s="141"/>
      <c r="DB131" s="141"/>
      <c r="DC131" s="141"/>
      <c r="DD131" s="141"/>
      <c r="DE131" s="142" t="n">
        <f aca="false">+CV131</f>
        <v>0</v>
      </c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3"/>
      <c r="ET131" s="143"/>
      <c r="EU131" s="143"/>
      <c r="EV131" s="143"/>
      <c r="EW131" s="143"/>
      <c r="EX131" s="143"/>
    </row>
    <row r="132" customFormat="false" ht="27" hidden="true" customHeight="true" outlineLevel="0" collapsed="false">
      <c r="A132" s="133" t="n">
        <v>111</v>
      </c>
      <c r="B132" s="139" t="s">
        <v>293</v>
      </c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3" t="n">
        <v>802</v>
      </c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40" t="s">
        <v>333</v>
      </c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54" t="n">
        <v>140092620</v>
      </c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40" t="s">
        <v>417</v>
      </c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1" t="n">
        <f aca="false">CF133</f>
        <v>347728</v>
      </c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 t="n">
        <v>0</v>
      </c>
      <c r="CW132" s="141"/>
      <c r="CX132" s="141"/>
      <c r="CY132" s="141"/>
      <c r="CZ132" s="141"/>
      <c r="DA132" s="141"/>
      <c r="DB132" s="141"/>
      <c r="DC132" s="141"/>
      <c r="DD132" s="141"/>
      <c r="DE132" s="142" t="n">
        <v>0</v>
      </c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3"/>
      <c r="ET132" s="143"/>
      <c r="EU132" s="143"/>
      <c r="EV132" s="143"/>
      <c r="EW132" s="143"/>
      <c r="EX132" s="143"/>
    </row>
    <row r="133" customFormat="false" ht="24.75" hidden="false" customHeight="true" outlineLevel="0" collapsed="false">
      <c r="A133" s="133" t="n">
        <v>59</v>
      </c>
      <c r="B133" s="139" t="s">
        <v>363</v>
      </c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3" t="n">
        <v>810</v>
      </c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40" t="s">
        <v>333</v>
      </c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54" t="n">
        <v>100000000</v>
      </c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1" t="n">
        <f aca="false">CF134</f>
        <v>347728</v>
      </c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 t="n">
        <f aca="false">CV134</f>
        <v>351000</v>
      </c>
      <c r="CW133" s="141"/>
      <c r="CX133" s="141"/>
      <c r="CY133" s="141"/>
      <c r="CZ133" s="141"/>
      <c r="DA133" s="141"/>
      <c r="DB133" s="141"/>
      <c r="DC133" s="141"/>
      <c r="DD133" s="141"/>
      <c r="DE133" s="142" t="n">
        <f aca="false">DE134</f>
        <v>351000</v>
      </c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3"/>
      <c r="ET133" s="143"/>
      <c r="EU133" s="143"/>
      <c r="EV133" s="143"/>
      <c r="EW133" s="143"/>
      <c r="EX133" s="143"/>
    </row>
    <row r="134" customFormat="false" ht="24.75" hidden="false" customHeight="true" outlineLevel="0" collapsed="false">
      <c r="A134" s="133" t="n">
        <v>60</v>
      </c>
      <c r="B134" s="139" t="s">
        <v>427</v>
      </c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3" t="n">
        <v>810</v>
      </c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40" t="s">
        <v>333</v>
      </c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54" t="n">
        <v>140000000</v>
      </c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1" t="n">
        <f aca="false">CF135</f>
        <v>347728</v>
      </c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 t="n">
        <f aca="false">CV135</f>
        <v>351000</v>
      </c>
      <c r="CW134" s="141"/>
      <c r="CX134" s="141"/>
      <c r="CY134" s="141"/>
      <c r="CZ134" s="141"/>
      <c r="DA134" s="141"/>
      <c r="DB134" s="141"/>
      <c r="DC134" s="141"/>
      <c r="DD134" s="141"/>
      <c r="DE134" s="142" t="n">
        <f aca="false">DE135</f>
        <v>351000</v>
      </c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3"/>
      <c r="ET134" s="143"/>
      <c r="EU134" s="143"/>
      <c r="EV134" s="143"/>
      <c r="EW134" s="143"/>
      <c r="EX134" s="143"/>
    </row>
    <row r="135" customFormat="false" ht="85.5" hidden="false" customHeight="true" outlineLevel="0" collapsed="false">
      <c r="A135" s="133" t="n">
        <v>61</v>
      </c>
      <c r="B135" s="139" t="s">
        <v>414</v>
      </c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3" t="n">
        <v>810</v>
      </c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40" t="s">
        <v>333</v>
      </c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54" t="n">
        <v>140082060</v>
      </c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1" t="n">
        <f aca="false">CF136</f>
        <v>347728</v>
      </c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 t="n">
        <f aca="false">CV136</f>
        <v>351000</v>
      </c>
      <c r="CW135" s="141"/>
      <c r="CX135" s="141"/>
      <c r="CY135" s="141"/>
      <c r="CZ135" s="141"/>
      <c r="DA135" s="141"/>
      <c r="DB135" s="141"/>
      <c r="DC135" s="141"/>
      <c r="DD135" s="141"/>
      <c r="DE135" s="142" t="n">
        <f aca="false">DE136</f>
        <v>351000</v>
      </c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3"/>
      <c r="ET135" s="143"/>
      <c r="EU135" s="143"/>
      <c r="EV135" s="143"/>
      <c r="EW135" s="143"/>
      <c r="EX135" s="143"/>
    </row>
    <row r="136" customFormat="false" ht="15.75" hidden="false" customHeight="true" outlineLevel="0" collapsed="false">
      <c r="A136" s="133" t="n">
        <v>62</v>
      </c>
      <c r="B136" s="139" t="s">
        <v>415</v>
      </c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3" t="n">
        <v>810</v>
      </c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40" t="s">
        <v>333</v>
      </c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54" t="n">
        <v>140082060</v>
      </c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40" t="s">
        <v>416</v>
      </c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1" t="n">
        <f aca="false">CF137</f>
        <v>347728</v>
      </c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 t="n">
        <f aca="false">CV137</f>
        <v>351000</v>
      </c>
      <c r="CW136" s="141"/>
      <c r="CX136" s="141"/>
      <c r="CY136" s="141"/>
      <c r="CZ136" s="141"/>
      <c r="DA136" s="141"/>
      <c r="DB136" s="141"/>
      <c r="DC136" s="141"/>
      <c r="DD136" s="141"/>
      <c r="DE136" s="142" t="n">
        <f aca="false">DE137</f>
        <v>351000</v>
      </c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3"/>
      <c r="ET136" s="143"/>
      <c r="EU136" s="143"/>
      <c r="EV136" s="143"/>
      <c r="EW136" s="143"/>
      <c r="EX136" s="143"/>
    </row>
    <row r="137" customFormat="false" ht="15.75" hidden="false" customHeight="true" outlineLevel="0" collapsed="false">
      <c r="A137" s="133" t="n">
        <v>63</v>
      </c>
      <c r="B137" s="139" t="s">
        <v>293</v>
      </c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3" t="n">
        <v>810</v>
      </c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40" t="s">
        <v>333</v>
      </c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54" t="n">
        <v>140082060</v>
      </c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40" t="s">
        <v>417</v>
      </c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1" t="n">
        <v>347728</v>
      </c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 t="n">
        <v>351000</v>
      </c>
      <c r="CW137" s="141"/>
      <c r="CX137" s="141"/>
      <c r="CY137" s="141"/>
      <c r="CZ137" s="141"/>
      <c r="DA137" s="141"/>
      <c r="DB137" s="141"/>
      <c r="DC137" s="141"/>
      <c r="DD137" s="141"/>
      <c r="DE137" s="142" t="n">
        <v>351000</v>
      </c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3"/>
      <c r="ET137" s="143"/>
      <c r="EU137" s="143"/>
      <c r="EV137" s="143"/>
      <c r="EW137" s="143"/>
      <c r="EX137" s="143"/>
    </row>
    <row r="138" customFormat="false" ht="12.75" hidden="false" customHeight="true" outlineLevel="0" collapsed="false">
      <c r="A138" s="133" t="n">
        <v>64</v>
      </c>
      <c r="B138" s="156" t="s">
        <v>341</v>
      </c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39"/>
      <c r="AH138" s="139"/>
      <c r="AI138" s="133" t="n">
        <v>810</v>
      </c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 t="n">
        <v>70305</v>
      </c>
      <c r="CW138" s="141"/>
      <c r="CX138" s="141"/>
      <c r="CY138" s="141"/>
      <c r="CZ138" s="141"/>
      <c r="DA138" s="141"/>
      <c r="DB138" s="141"/>
      <c r="DC138" s="141"/>
      <c r="DD138" s="141"/>
      <c r="DE138" s="142" t="n">
        <v>140814</v>
      </c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3"/>
      <c r="ET138" s="143"/>
      <c r="EU138" s="143"/>
      <c r="EV138" s="143"/>
      <c r="EW138" s="143"/>
      <c r="EX138" s="143"/>
    </row>
    <row r="139" customFormat="false" ht="12.75" hidden="false" customHeight="true" outlineLevel="0" collapsed="false">
      <c r="A139" s="133" t="n">
        <v>65</v>
      </c>
      <c r="B139" s="139" t="s">
        <v>428</v>
      </c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57" t="n">
        <f aca="false">CF11</f>
        <v>3333939</v>
      </c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  <c r="CU139" s="123" t="n">
        <f aca="false">SUM(CF139:CT139)</f>
        <v>3333939</v>
      </c>
      <c r="CV139" s="141" t="n">
        <f aca="false">CV12+CV49+CV58+CV65+CV78+CV103+CV117+CV126+CV138+CV110</f>
        <v>2812198</v>
      </c>
      <c r="CW139" s="141"/>
      <c r="CX139" s="141"/>
      <c r="CY139" s="141"/>
      <c r="CZ139" s="141"/>
      <c r="DA139" s="141"/>
      <c r="DB139" s="141"/>
      <c r="DC139" s="141"/>
      <c r="DD139" s="141"/>
      <c r="DE139" s="142" t="n">
        <f aca="false">DE12+DE49+DE58+DE65+DE78+DE103+DE117+DE126+DE138+EI110+DE79</f>
        <v>2816280</v>
      </c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3"/>
      <c r="ET139" s="143"/>
      <c r="EU139" s="143"/>
      <c r="EV139" s="143"/>
      <c r="EW139" s="143"/>
      <c r="EX139" s="143"/>
    </row>
    <row r="140" customFormat="false" ht="12.75" hidden="false" customHeight="false" outlineLevel="0" collapsed="false">
      <c r="A140" s="158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60"/>
      <c r="AT140" s="160"/>
      <c r="AU140" s="160"/>
      <c r="AV140" s="160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  <c r="BH140" s="160"/>
      <c r="BI140" s="160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  <c r="BW140" s="160"/>
      <c r="BX140" s="160"/>
      <c r="BY140" s="160"/>
      <c r="BZ140" s="160"/>
      <c r="CA140" s="160"/>
      <c r="CB140" s="160"/>
      <c r="CC140" s="160"/>
      <c r="CD140" s="160"/>
      <c r="CE140" s="160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61"/>
      <c r="CW140" s="161"/>
      <c r="CX140" s="161"/>
      <c r="CY140" s="161"/>
      <c r="CZ140" s="161"/>
      <c r="DA140" s="161"/>
      <c r="DB140" s="161"/>
      <c r="DC140" s="161"/>
      <c r="DD140" s="161"/>
      <c r="DE140" s="161"/>
      <c r="DF140" s="161"/>
      <c r="DG140" s="161"/>
      <c r="DH140" s="161"/>
      <c r="DI140" s="161"/>
      <c r="DJ140" s="161"/>
      <c r="DK140" s="161"/>
      <c r="DL140" s="161"/>
      <c r="DM140" s="161"/>
      <c r="DN140" s="161"/>
      <c r="DO140" s="161"/>
      <c r="DP140" s="161"/>
      <c r="DQ140" s="161"/>
      <c r="DR140" s="161"/>
      <c r="DS140" s="161"/>
      <c r="DT140" s="161"/>
      <c r="DU140" s="161"/>
      <c r="DV140" s="161"/>
      <c r="DW140" s="161"/>
      <c r="DX140" s="161"/>
      <c r="DY140" s="161"/>
      <c r="DZ140" s="161"/>
      <c r="EA140" s="161"/>
      <c r="EB140" s="161"/>
      <c r="EC140" s="161"/>
      <c r="ED140" s="161"/>
      <c r="EE140" s="161"/>
      <c r="EF140" s="161"/>
      <c r="EG140" s="161"/>
      <c r="EH140" s="161"/>
      <c r="EI140" s="161"/>
      <c r="EJ140" s="161"/>
      <c r="EK140" s="161"/>
      <c r="EL140" s="161"/>
      <c r="EM140" s="161"/>
      <c r="EN140" s="161"/>
      <c r="EO140" s="161"/>
      <c r="EP140" s="161"/>
      <c r="EQ140" s="161"/>
      <c r="ER140" s="161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60"/>
      <c r="AJ141" s="160"/>
      <c r="AK141" s="160"/>
      <c r="AL141" s="160"/>
      <c r="AM141" s="160"/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  <c r="BW141" s="160"/>
      <c r="BX141" s="160"/>
      <c r="BY141" s="160"/>
      <c r="BZ141" s="160"/>
      <c r="CA141" s="160"/>
      <c r="CB141" s="160"/>
      <c r="CC141" s="160"/>
      <c r="CD141" s="160"/>
      <c r="CE141" s="160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0"/>
      <c r="CW141" s="160"/>
      <c r="CX141" s="160"/>
      <c r="CY141" s="160"/>
      <c r="CZ141" s="160"/>
      <c r="DA141" s="160"/>
      <c r="DB141" s="160"/>
      <c r="DC141" s="160"/>
      <c r="DD141" s="160"/>
      <c r="DE141" s="160"/>
      <c r="DF141" s="160"/>
      <c r="DG141" s="160"/>
      <c r="DH141" s="160"/>
      <c r="DI141" s="160"/>
      <c r="DJ141" s="160"/>
      <c r="DK141" s="160"/>
      <c r="DL141" s="160"/>
      <c r="DM141" s="160"/>
      <c r="DN141" s="160"/>
      <c r="DO141" s="160"/>
      <c r="DP141" s="160"/>
      <c r="DQ141" s="160"/>
      <c r="DR141" s="160"/>
      <c r="DS141" s="160"/>
      <c r="DT141" s="160"/>
      <c r="DU141" s="160"/>
      <c r="DV141" s="160"/>
      <c r="DW141" s="160"/>
      <c r="DX141" s="160"/>
      <c r="DY141" s="160"/>
      <c r="DZ141" s="160"/>
      <c r="EA141" s="160"/>
      <c r="EB141" s="160"/>
      <c r="EC141" s="160"/>
      <c r="ED141" s="160"/>
      <c r="EE141" s="160"/>
      <c r="EF141" s="160"/>
      <c r="EG141" s="160"/>
      <c r="EH141" s="160"/>
      <c r="EI141" s="160"/>
      <c r="EJ141" s="160"/>
      <c r="EK141" s="160"/>
      <c r="EL141" s="160"/>
      <c r="EM141" s="160"/>
      <c r="EN141" s="160"/>
      <c r="EO141" s="160"/>
      <c r="EP141" s="160"/>
      <c r="EQ141" s="160"/>
      <c r="ER141" s="160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60"/>
      <c r="CG142" s="160"/>
      <c r="CH142" s="160"/>
      <c r="CI142" s="160"/>
      <c r="CJ142" s="160"/>
      <c r="CK142" s="160"/>
      <c r="CL142" s="160"/>
      <c r="CM142" s="160"/>
      <c r="CN142" s="160"/>
      <c r="CO142" s="160"/>
      <c r="CP142" s="160"/>
      <c r="CQ142" s="160"/>
      <c r="CR142" s="160"/>
      <c r="CS142" s="160"/>
      <c r="CT142" s="160"/>
      <c r="CU142" s="160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N145" s="129"/>
      <c r="CO145" s="129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129"/>
      <c r="DC145" s="129"/>
      <c r="DD145" s="129"/>
      <c r="DE145" s="129"/>
      <c r="DF145" s="129"/>
      <c r="DG145" s="129"/>
      <c r="DH145" s="129"/>
      <c r="DI145" s="129"/>
      <c r="DJ145" s="129"/>
      <c r="DK145" s="129"/>
      <c r="DL145" s="129"/>
      <c r="DM145" s="129"/>
      <c r="DN145" s="129"/>
      <c r="DO145" s="129"/>
      <c r="DP145" s="129"/>
      <c r="DQ145" s="129"/>
      <c r="DR145" s="129"/>
      <c r="DS145" s="129"/>
      <c r="DT145" s="129"/>
      <c r="DU145" s="129"/>
      <c r="DV145" s="129"/>
      <c r="DW145" s="129"/>
      <c r="DX145" s="129"/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129"/>
      <c r="EN145" s="129"/>
      <c r="EO145" s="129"/>
      <c r="EP145" s="129"/>
      <c r="EQ145" s="129"/>
      <c r="ER145" s="129"/>
    </row>
    <row r="146" customFormat="false" ht="12.75" hidden="false" customHeight="false" outlineLevel="0" collapsed="false">
      <c r="CF146" s="129"/>
      <c r="CG146" s="129"/>
      <c r="CH146" s="129"/>
      <c r="CI146" s="129"/>
      <c r="CJ146" s="129"/>
      <c r="CK146" s="129"/>
      <c r="CL146" s="129"/>
      <c r="CM146" s="129"/>
      <c r="CN146" s="129"/>
      <c r="CO146" s="129"/>
      <c r="CP146" s="129"/>
      <c r="CQ146" s="129"/>
      <c r="CR146" s="129"/>
      <c r="CS146" s="129"/>
      <c r="CT146" s="129"/>
      <c r="CU146" s="129"/>
    </row>
  </sheetData>
  <mergeCells count="1085">
    <mergeCell ref="AZ1:ER1"/>
    <mergeCell ref="AZ2:ER2"/>
    <mergeCell ref="BA3:ER3"/>
    <mergeCell ref="BK4:ER4"/>
    <mergeCell ref="BM5:BR5"/>
    <mergeCell ref="BS5:BX5"/>
    <mergeCell ref="BY5:CD5"/>
    <mergeCell ref="CE5:CJ5"/>
    <mergeCell ref="CK5:CP5"/>
    <mergeCell ref="CQ5:CV5"/>
    <mergeCell ref="CW5:DB5"/>
    <mergeCell ref="DC5:DH5"/>
    <mergeCell ref="DI5:DN5"/>
    <mergeCell ref="DO5:DT5"/>
    <mergeCell ref="DU5:DZ5"/>
    <mergeCell ref="EA5:EF5"/>
    <mergeCell ref="EG5:EL5"/>
    <mergeCell ref="EM5:ER5"/>
    <mergeCell ref="BM6:BR6"/>
    <mergeCell ref="BS6:BX6"/>
    <mergeCell ref="BY6:CD6"/>
    <mergeCell ref="CE6:CJ6"/>
    <mergeCell ref="CK6:CP6"/>
    <mergeCell ref="CQ6:CV6"/>
    <mergeCell ref="CW6:DB6"/>
    <mergeCell ref="DC6:DH6"/>
    <mergeCell ref="DI6:DN6"/>
    <mergeCell ref="DO6:DT6"/>
    <mergeCell ref="DU6:DZ6"/>
    <mergeCell ref="EA6:EF6"/>
    <mergeCell ref="EG6:EL6"/>
    <mergeCell ref="EM6:ER6"/>
    <mergeCell ref="C7:ER7"/>
    <mergeCell ref="A8:A9"/>
    <mergeCell ref="B8:AH9"/>
    <mergeCell ref="AI8:AR9"/>
    <mergeCell ref="AS8:CE8"/>
    <mergeCell ref="CF8:CU9"/>
    <mergeCell ref="CV8:DD9"/>
    <mergeCell ref="DE8:ER9"/>
    <mergeCell ref="AS9:BB9"/>
    <mergeCell ref="BC9:BT9"/>
    <mergeCell ref="BU9:CE9"/>
    <mergeCell ref="B10:AH10"/>
    <mergeCell ref="AI10:AR10"/>
    <mergeCell ref="AS10:BB10"/>
    <mergeCell ref="BC10:BT10"/>
    <mergeCell ref="BU10:CE10"/>
    <mergeCell ref="CF10:CU10"/>
    <mergeCell ref="CV10:DD10"/>
    <mergeCell ref="DE10:ER10"/>
    <mergeCell ref="B11:AH11"/>
    <mergeCell ref="AI11:AR11"/>
    <mergeCell ref="AS11:BB11"/>
    <mergeCell ref="BC11:BT11"/>
    <mergeCell ref="BU11:CE11"/>
    <mergeCell ref="CF11:CU11"/>
    <mergeCell ref="CV11:DD11"/>
    <mergeCell ref="DE11:ER11"/>
    <mergeCell ref="B12:AH12"/>
    <mergeCell ref="AI12:AR12"/>
    <mergeCell ref="AS12:BB12"/>
    <mergeCell ref="BC12:BT12"/>
    <mergeCell ref="BU12:CE12"/>
    <mergeCell ref="CF12:CU12"/>
    <mergeCell ref="CV12:DD12"/>
    <mergeCell ref="DE12:ER12"/>
    <mergeCell ref="B13:AH13"/>
    <mergeCell ref="AI13:AR13"/>
    <mergeCell ref="AS13:BB13"/>
    <mergeCell ref="BC13:BT13"/>
    <mergeCell ref="BU13:CE13"/>
    <mergeCell ref="CF13:CU13"/>
    <mergeCell ref="CV13:DD13"/>
    <mergeCell ref="DE13:ER13"/>
    <mergeCell ref="B14:AH14"/>
    <mergeCell ref="AI14:AR14"/>
    <mergeCell ref="AS14:BB14"/>
    <mergeCell ref="BC14:BT14"/>
    <mergeCell ref="BU14:CE14"/>
    <mergeCell ref="CF14:CU14"/>
    <mergeCell ref="CV14:DD14"/>
    <mergeCell ref="DE14:ER14"/>
    <mergeCell ref="B15:AH15"/>
    <mergeCell ref="AI15:AR15"/>
    <mergeCell ref="AS15:BB15"/>
    <mergeCell ref="BC15:BT15"/>
    <mergeCell ref="BU15:CE15"/>
    <mergeCell ref="CF15:CU15"/>
    <mergeCell ref="CV15:DD15"/>
    <mergeCell ref="DE15:ER15"/>
    <mergeCell ref="B16:AH16"/>
    <mergeCell ref="AI16:AR16"/>
    <mergeCell ref="AS16:BB16"/>
    <mergeCell ref="BC16:BT16"/>
    <mergeCell ref="BU16:CE16"/>
    <mergeCell ref="CF16:CU16"/>
    <mergeCell ref="CV16:DD16"/>
    <mergeCell ref="DE16:ER16"/>
    <mergeCell ref="B17:AH17"/>
    <mergeCell ref="AI17:AR17"/>
    <mergeCell ref="AS17:BB17"/>
    <mergeCell ref="BC17:BT17"/>
    <mergeCell ref="BU17:CE17"/>
    <mergeCell ref="CF17:CU17"/>
    <mergeCell ref="CV17:DD17"/>
    <mergeCell ref="DE17:ER17"/>
    <mergeCell ref="B18:AH18"/>
    <mergeCell ref="AI18:AR18"/>
    <mergeCell ref="AS18:BB18"/>
    <mergeCell ref="BC18:BT18"/>
    <mergeCell ref="BU18:CE18"/>
    <mergeCell ref="CF18:CU18"/>
    <mergeCell ref="CV18:DD18"/>
    <mergeCell ref="DE18:ER18"/>
    <mergeCell ref="B19:AH19"/>
    <mergeCell ref="AI19:AR19"/>
    <mergeCell ref="AS19:BB19"/>
    <mergeCell ref="BC19:BT19"/>
    <mergeCell ref="BU19:CE19"/>
    <mergeCell ref="CF19:CU19"/>
    <mergeCell ref="CV19:DD19"/>
    <mergeCell ref="DE19:ER19"/>
    <mergeCell ref="B20:AH20"/>
    <mergeCell ref="AI20:AR20"/>
    <mergeCell ref="AS20:BB20"/>
    <mergeCell ref="BC20:BT20"/>
    <mergeCell ref="BU20:CE20"/>
    <mergeCell ref="CF20:CU20"/>
    <mergeCell ref="CV20:DD20"/>
    <mergeCell ref="DE20:ER20"/>
    <mergeCell ref="B21:AH21"/>
    <mergeCell ref="AI21:AR21"/>
    <mergeCell ref="AS21:BB21"/>
    <mergeCell ref="BC21:BT21"/>
    <mergeCell ref="BU21:CE21"/>
    <mergeCell ref="CF21:CU21"/>
    <mergeCell ref="CV21:DD21"/>
    <mergeCell ref="DE21:ER21"/>
    <mergeCell ref="B22:AH22"/>
    <mergeCell ref="AI22:AR22"/>
    <mergeCell ref="AS22:BB22"/>
    <mergeCell ref="BC22:BT22"/>
    <mergeCell ref="BU22:CE22"/>
    <mergeCell ref="CF22:CU22"/>
    <mergeCell ref="CV22:DD22"/>
    <mergeCell ref="DE22:ER22"/>
    <mergeCell ref="B23:AH23"/>
    <mergeCell ref="AI23:AR23"/>
    <mergeCell ref="AS23:BB23"/>
    <mergeCell ref="BC23:BT23"/>
    <mergeCell ref="BU23:CE23"/>
    <mergeCell ref="CF23:CU23"/>
    <mergeCell ref="CV23:DD23"/>
    <mergeCell ref="DE23:ER23"/>
    <mergeCell ref="B24:AH24"/>
    <mergeCell ref="AI24:AR24"/>
    <mergeCell ref="AS24:BB24"/>
    <mergeCell ref="BC24:BT24"/>
    <mergeCell ref="BU24:CE24"/>
    <mergeCell ref="CF24:CU24"/>
    <mergeCell ref="CV24:DD24"/>
    <mergeCell ref="DE24:ER24"/>
    <mergeCell ref="B25:AH25"/>
    <mergeCell ref="AI25:AR25"/>
    <mergeCell ref="AS25:BB25"/>
    <mergeCell ref="BC25:BT25"/>
    <mergeCell ref="BU25:CE25"/>
    <mergeCell ref="CF25:CU25"/>
    <mergeCell ref="CV25:DD25"/>
    <mergeCell ref="DE25:ER25"/>
    <mergeCell ref="B26:AH26"/>
    <mergeCell ref="AI26:AR26"/>
    <mergeCell ref="AS26:BB26"/>
    <mergeCell ref="BC26:BT26"/>
    <mergeCell ref="BU26:CE26"/>
    <mergeCell ref="CF26:CU26"/>
    <mergeCell ref="CV26:DD26"/>
    <mergeCell ref="DE26:ER26"/>
    <mergeCell ref="B27:AH27"/>
    <mergeCell ref="AI27:AR27"/>
    <mergeCell ref="AS27:BB27"/>
    <mergeCell ref="BC27:BT27"/>
    <mergeCell ref="BU27:CE27"/>
    <mergeCell ref="CF27:CU27"/>
    <mergeCell ref="CV27:DD27"/>
    <mergeCell ref="DE27:ER27"/>
    <mergeCell ref="B28:AH28"/>
    <mergeCell ref="AI28:AR28"/>
    <mergeCell ref="AS28:BB28"/>
    <mergeCell ref="BC28:BT28"/>
    <mergeCell ref="BU28:CE28"/>
    <mergeCell ref="CF28:CU28"/>
    <mergeCell ref="CV28:DD28"/>
    <mergeCell ref="DE28:ER28"/>
    <mergeCell ref="B29:AH29"/>
    <mergeCell ref="AI29:AR29"/>
    <mergeCell ref="AS29:BB29"/>
    <mergeCell ref="BC29:BT29"/>
    <mergeCell ref="BU29:CE29"/>
    <mergeCell ref="CF29:CU29"/>
    <mergeCell ref="CV29:DD29"/>
    <mergeCell ref="DE29:ER29"/>
    <mergeCell ref="B30:AH30"/>
    <mergeCell ref="AI30:AR30"/>
    <mergeCell ref="AS30:BB30"/>
    <mergeCell ref="BC30:BT30"/>
    <mergeCell ref="BU30:CE30"/>
    <mergeCell ref="CF30:CU30"/>
    <mergeCell ref="CV30:DD30"/>
    <mergeCell ref="DE30:ER30"/>
    <mergeCell ref="B31:AH31"/>
    <mergeCell ref="AI31:AR31"/>
    <mergeCell ref="AS31:BB31"/>
    <mergeCell ref="BC31:BT31"/>
    <mergeCell ref="BU31:CE31"/>
    <mergeCell ref="CF31:CU31"/>
    <mergeCell ref="CV31:DD31"/>
    <mergeCell ref="DE31:ER31"/>
    <mergeCell ref="B32:AH32"/>
    <mergeCell ref="AI32:AR32"/>
    <mergeCell ref="AS32:BB32"/>
    <mergeCell ref="BC32:BT32"/>
    <mergeCell ref="BU32:CE32"/>
    <mergeCell ref="CF32:CU32"/>
    <mergeCell ref="CV32:DD32"/>
    <mergeCell ref="DE32:ER32"/>
    <mergeCell ref="B33:AH33"/>
    <mergeCell ref="AI33:AR33"/>
    <mergeCell ref="AS33:BB33"/>
    <mergeCell ref="BC33:BT33"/>
    <mergeCell ref="BU33:CE33"/>
    <mergeCell ref="CF33:CU33"/>
    <mergeCell ref="CV33:DD33"/>
    <mergeCell ref="DE33:ER33"/>
    <mergeCell ref="B34:AH34"/>
    <mergeCell ref="AI34:AR34"/>
    <mergeCell ref="AS34:BB34"/>
    <mergeCell ref="BC34:BT34"/>
    <mergeCell ref="BU34:CE34"/>
    <mergeCell ref="CF34:CU34"/>
    <mergeCell ref="CV34:DD34"/>
    <mergeCell ref="DE34:ER34"/>
    <mergeCell ref="B35:AH35"/>
    <mergeCell ref="AI35:AR35"/>
    <mergeCell ref="AS35:BB35"/>
    <mergeCell ref="BC35:BT35"/>
    <mergeCell ref="BU35:CE35"/>
    <mergeCell ref="CF35:CU35"/>
    <mergeCell ref="CV35:DD35"/>
    <mergeCell ref="DE35:ER35"/>
    <mergeCell ref="B36:AH36"/>
    <mergeCell ref="AI36:AR36"/>
    <mergeCell ref="AS36:BB36"/>
    <mergeCell ref="BC36:BT36"/>
    <mergeCell ref="BU36:CE36"/>
    <mergeCell ref="CF36:CU36"/>
    <mergeCell ref="CV36:DD36"/>
    <mergeCell ref="DE36:ER36"/>
    <mergeCell ref="B37:AH37"/>
    <mergeCell ref="AI37:AR37"/>
    <mergeCell ref="AS37:BB37"/>
    <mergeCell ref="BC37:BT37"/>
    <mergeCell ref="BU37:CE37"/>
    <mergeCell ref="CF37:CU37"/>
    <mergeCell ref="CV37:DD37"/>
    <mergeCell ref="DE37:ER37"/>
    <mergeCell ref="B38:AH38"/>
    <mergeCell ref="AI38:AR38"/>
    <mergeCell ref="AS38:BB38"/>
    <mergeCell ref="BC38:BT38"/>
    <mergeCell ref="BU38:CE38"/>
    <mergeCell ref="CF38:CU38"/>
    <mergeCell ref="CV38:DD38"/>
    <mergeCell ref="DE38:ER38"/>
    <mergeCell ref="B39:AH39"/>
    <mergeCell ref="AI39:AR39"/>
    <mergeCell ref="AS39:BB39"/>
    <mergeCell ref="BC39:BT39"/>
    <mergeCell ref="BU39:CE39"/>
    <mergeCell ref="CF39:CU39"/>
    <mergeCell ref="CV39:DD39"/>
    <mergeCell ref="DE39:ER39"/>
    <mergeCell ref="B40:AH40"/>
    <mergeCell ref="AI40:AR40"/>
    <mergeCell ref="AS40:BB40"/>
    <mergeCell ref="BC40:BT40"/>
    <mergeCell ref="BU40:CE40"/>
    <mergeCell ref="CF40:CU40"/>
    <mergeCell ref="CV40:DD40"/>
    <mergeCell ref="DE40:ER40"/>
    <mergeCell ref="B41:AH41"/>
    <mergeCell ref="AI41:AR41"/>
    <mergeCell ref="AS41:BB41"/>
    <mergeCell ref="BC41:BT41"/>
    <mergeCell ref="BU41:CE41"/>
    <mergeCell ref="CF41:CU41"/>
    <mergeCell ref="CV41:DD41"/>
    <mergeCell ref="DE41:ER41"/>
    <mergeCell ref="B42:AH42"/>
    <mergeCell ref="AI42:AR42"/>
    <mergeCell ref="AS42:BB42"/>
    <mergeCell ref="BC42:BT42"/>
    <mergeCell ref="BU42:CE42"/>
    <mergeCell ref="CF42:CU42"/>
    <mergeCell ref="CV42:DD42"/>
    <mergeCell ref="DE42:ER42"/>
    <mergeCell ref="B43:AH43"/>
    <mergeCell ref="AI43:AR43"/>
    <mergeCell ref="AS43:BB43"/>
    <mergeCell ref="BC43:BT43"/>
    <mergeCell ref="BU43:CE43"/>
    <mergeCell ref="CF43:CU43"/>
    <mergeCell ref="CV43:DD43"/>
    <mergeCell ref="DE43:ER43"/>
    <mergeCell ref="B44:AH44"/>
    <mergeCell ref="AI44:AR44"/>
    <mergeCell ref="AS44:BB44"/>
    <mergeCell ref="BC44:BT44"/>
    <mergeCell ref="BU44:CE44"/>
    <mergeCell ref="CF44:CU44"/>
    <mergeCell ref="CV44:DD44"/>
    <mergeCell ref="DE44:ER44"/>
    <mergeCell ref="B45:AH45"/>
    <mergeCell ref="AI45:AR45"/>
    <mergeCell ref="AS45:BB45"/>
    <mergeCell ref="BC45:BT45"/>
    <mergeCell ref="BU45:CE45"/>
    <mergeCell ref="CF45:CU45"/>
    <mergeCell ref="CV45:DD45"/>
    <mergeCell ref="DE45:ER45"/>
    <mergeCell ref="B46:AH46"/>
    <mergeCell ref="AI46:AR46"/>
    <mergeCell ref="AS46:BB46"/>
    <mergeCell ref="BC46:BT46"/>
    <mergeCell ref="BU46:CE46"/>
    <mergeCell ref="CF46:CU46"/>
    <mergeCell ref="CV46:DD46"/>
    <mergeCell ref="DE46:ER46"/>
    <mergeCell ref="B47:AH47"/>
    <mergeCell ref="AI47:AR47"/>
    <mergeCell ref="AS47:BB47"/>
    <mergeCell ref="BC47:BT47"/>
    <mergeCell ref="BU47:CE47"/>
    <mergeCell ref="CF47:CU47"/>
    <mergeCell ref="CV47:DD47"/>
    <mergeCell ref="DE47:ER47"/>
    <mergeCell ref="B48:AH48"/>
    <mergeCell ref="AI48:AR48"/>
    <mergeCell ref="AS48:BB48"/>
    <mergeCell ref="BC48:BT48"/>
    <mergeCell ref="BU48:CE48"/>
    <mergeCell ref="CF48:CU48"/>
    <mergeCell ref="CV48:DD48"/>
    <mergeCell ref="DE48:ER48"/>
    <mergeCell ref="B49:AH49"/>
    <mergeCell ref="AI49:AR49"/>
    <mergeCell ref="AS49:BB49"/>
    <mergeCell ref="BC49:BT49"/>
    <mergeCell ref="BU49:CE49"/>
    <mergeCell ref="CF49:CU49"/>
    <mergeCell ref="CV49:DD49"/>
    <mergeCell ref="DE49:ER49"/>
    <mergeCell ref="B50:AH50"/>
    <mergeCell ref="AI50:AR50"/>
    <mergeCell ref="AS50:BB50"/>
    <mergeCell ref="BC50:BT50"/>
    <mergeCell ref="BU50:CE50"/>
    <mergeCell ref="CF50:CU50"/>
    <mergeCell ref="CV50:DD50"/>
    <mergeCell ref="DE50:ER50"/>
    <mergeCell ref="B51:AH51"/>
    <mergeCell ref="AI51:AR51"/>
    <mergeCell ref="AS51:BB51"/>
    <mergeCell ref="BC51:BT51"/>
    <mergeCell ref="BU51:CE51"/>
    <mergeCell ref="CF51:CU51"/>
    <mergeCell ref="CV51:DD51"/>
    <mergeCell ref="DE51:ER51"/>
    <mergeCell ref="B52:AH52"/>
    <mergeCell ref="AI52:AR52"/>
    <mergeCell ref="AS52:BB52"/>
    <mergeCell ref="BC52:BT52"/>
    <mergeCell ref="BU52:CE52"/>
    <mergeCell ref="CF52:CU52"/>
    <mergeCell ref="CV52:DD52"/>
    <mergeCell ref="DE52:ER52"/>
    <mergeCell ref="B53:AH53"/>
    <mergeCell ref="AI53:AR53"/>
    <mergeCell ref="AS53:BB53"/>
    <mergeCell ref="BC53:BT53"/>
    <mergeCell ref="BU53:CE53"/>
    <mergeCell ref="CF53:CU53"/>
    <mergeCell ref="CV53:DD53"/>
    <mergeCell ref="DE53:ER53"/>
    <mergeCell ref="B54:AH54"/>
    <mergeCell ref="AI54:AR54"/>
    <mergeCell ref="AS54:BB54"/>
    <mergeCell ref="BC54:BT54"/>
    <mergeCell ref="BU54:CE54"/>
    <mergeCell ref="CF54:CU54"/>
    <mergeCell ref="CV54:DD54"/>
    <mergeCell ref="DE54:ER54"/>
    <mergeCell ref="B55:AH55"/>
    <mergeCell ref="AI55:AR55"/>
    <mergeCell ref="AS55:BB55"/>
    <mergeCell ref="BC55:BT55"/>
    <mergeCell ref="BU55:CE55"/>
    <mergeCell ref="CF55:CU55"/>
    <mergeCell ref="CV55:DD55"/>
    <mergeCell ref="DE55:ER55"/>
    <mergeCell ref="B56:AH56"/>
    <mergeCell ref="AI56:AR56"/>
    <mergeCell ref="AS56:BB56"/>
    <mergeCell ref="BC56:BT56"/>
    <mergeCell ref="BU56:CE56"/>
    <mergeCell ref="CF56:CU56"/>
    <mergeCell ref="CV56:DD56"/>
    <mergeCell ref="DE56:ER56"/>
    <mergeCell ref="B57:AH57"/>
    <mergeCell ref="AI57:AR57"/>
    <mergeCell ref="AS57:BB57"/>
    <mergeCell ref="BC57:BT57"/>
    <mergeCell ref="BU57:CE57"/>
    <mergeCell ref="CF57:CU57"/>
    <mergeCell ref="CV57:DD57"/>
    <mergeCell ref="DE57:ER57"/>
    <mergeCell ref="B58:AH58"/>
    <mergeCell ref="AI58:AR58"/>
    <mergeCell ref="AS58:BB58"/>
    <mergeCell ref="BC58:BT58"/>
    <mergeCell ref="BU58:CE58"/>
    <mergeCell ref="CF58:CU58"/>
    <mergeCell ref="CV58:DD58"/>
    <mergeCell ref="DE58:ER58"/>
    <mergeCell ref="B59:AH59"/>
    <mergeCell ref="AI59:AR59"/>
    <mergeCell ref="AS59:BB59"/>
    <mergeCell ref="BC59:BT59"/>
    <mergeCell ref="BU59:CE59"/>
    <mergeCell ref="CF59:CU59"/>
    <mergeCell ref="CV59:DD59"/>
    <mergeCell ref="DE59:ER59"/>
    <mergeCell ref="B60:AH60"/>
    <mergeCell ref="AI60:AR60"/>
    <mergeCell ref="AS60:BB60"/>
    <mergeCell ref="BC60:BT60"/>
    <mergeCell ref="BU60:CE60"/>
    <mergeCell ref="CF60:CU60"/>
    <mergeCell ref="CV60:DD60"/>
    <mergeCell ref="DE60:ER60"/>
    <mergeCell ref="B61:AH61"/>
    <mergeCell ref="AI61:AR61"/>
    <mergeCell ref="AS61:BB61"/>
    <mergeCell ref="BC61:BT61"/>
    <mergeCell ref="BU61:CE61"/>
    <mergeCell ref="CF61:CU61"/>
    <mergeCell ref="CV61:DD61"/>
    <mergeCell ref="DE61:ER61"/>
    <mergeCell ref="B62:AH62"/>
    <mergeCell ref="AI62:AR62"/>
    <mergeCell ref="AS62:BB62"/>
    <mergeCell ref="BC62:BT62"/>
    <mergeCell ref="BU62:CE62"/>
    <mergeCell ref="CF62:CU62"/>
    <mergeCell ref="CV62:DD62"/>
    <mergeCell ref="DE62:ER62"/>
    <mergeCell ref="B63:AH63"/>
    <mergeCell ref="AI63:AR63"/>
    <mergeCell ref="AS63:BB63"/>
    <mergeCell ref="BC63:BT63"/>
    <mergeCell ref="BU63:CE63"/>
    <mergeCell ref="CF63:CU63"/>
    <mergeCell ref="CV63:DD63"/>
    <mergeCell ref="DE63:ER63"/>
    <mergeCell ref="B64:AH64"/>
    <mergeCell ref="AI64:AR64"/>
    <mergeCell ref="AS64:BB64"/>
    <mergeCell ref="BC64:BT64"/>
    <mergeCell ref="BU64:CE64"/>
    <mergeCell ref="CF64:CU64"/>
    <mergeCell ref="CV64:DD64"/>
    <mergeCell ref="DE64:ER64"/>
    <mergeCell ref="B65:AH65"/>
    <mergeCell ref="AI65:AR65"/>
    <mergeCell ref="AS65:BB65"/>
    <mergeCell ref="BC65:BT65"/>
    <mergeCell ref="BU65:CE65"/>
    <mergeCell ref="CF65:CU65"/>
    <mergeCell ref="CV65:DD65"/>
    <mergeCell ref="DE65:ER65"/>
    <mergeCell ref="B66:AH66"/>
    <mergeCell ref="AI66:AR66"/>
    <mergeCell ref="AS66:BB66"/>
    <mergeCell ref="BC66:BT66"/>
    <mergeCell ref="BU66:CE66"/>
    <mergeCell ref="CF66:CU66"/>
    <mergeCell ref="CV66:DD66"/>
    <mergeCell ref="DE66:ER66"/>
    <mergeCell ref="B67:AH67"/>
    <mergeCell ref="AI67:AR67"/>
    <mergeCell ref="AS67:BB67"/>
    <mergeCell ref="BC67:BT67"/>
    <mergeCell ref="BU67:CE67"/>
    <mergeCell ref="CF67:CU67"/>
    <mergeCell ref="CV67:DD67"/>
    <mergeCell ref="DE67:ER67"/>
    <mergeCell ref="B68:AH68"/>
    <mergeCell ref="AI68:AR68"/>
    <mergeCell ref="AS68:BB68"/>
    <mergeCell ref="BC68:BT68"/>
    <mergeCell ref="BU68:CE68"/>
    <mergeCell ref="CF68:CU68"/>
    <mergeCell ref="CV68:DD68"/>
    <mergeCell ref="DE68:ER68"/>
    <mergeCell ref="B69:AH69"/>
    <mergeCell ref="AI69:AR69"/>
    <mergeCell ref="AS69:BB69"/>
    <mergeCell ref="BC69:BT69"/>
    <mergeCell ref="BU69:CE69"/>
    <mergeCell ref="CF69:CU69"/>
    <mergeCell ref="CV69:DD69"/>
    <mergeCell ref="DE69:ER69"/>
    <mergeCell ref="B70:AH70"/>
    <mergeCell ref="AI70:AR70"/>
    <mergeCell ref="AS70:BB70"/>
    <mergeCell ref="BC70:BT70"/>
    <mergeCell ref="BU70:CE70"/>
    <mergeCell ref="CF70:CU70"/>
    <mergeCell ref="CV70:DD70"/>
    <mergeCell ref="DE70:ER70"/>
    <mergeCell ref="B71:AH71"/>
    <mergeCell ref="AI71:AR71"/>
    <mergeCell ref="AS71:BB71"/>
    <mergeCell ref="BC71:BT71"/>
    <mergeCell ref="BU71:CE71"/>
    <mergeCell ref="CF71:CU71"/>
    <mergeCell ref="CV71:DD71"/>
    <mergeCell ref="DE71:ER71"/>
    <mergeCell ref="B72:AH72"/>
    <mergeCell ref="AI72:AR72"/>
    <mergeCell ref="AS72:BB72"/>
    <mergeCell ref="BC72:BT72"/>
    <mergeCell ref="BU72:CE72"/>
    <mergeCell ref="CF72:CU72"/>
    <mergeCell ref="CV72:DD72"/>
    <mergeCell ref="DE72:ER72"/>
    <mergeCell ref="B73:AH73"/>
    <mergeCell ref="AI73:AR73"/>
    <mergeCell ref="AS73:BB73"/>
    <mergeCell ref="BC73:BT73"/>
    <mergeCell ref="BU73:CE73"/>
    <mergeCell ref="CF73:CU73"/>
    <mergeCell ref="CV73:DD73"/>
    <mergeCell ref="DE73:ER73"/>
    <mergeCell ref="B74:AH74"/>
    <mergeCell ref="AI74:AR74"/>
    <mergeCell ref="AS74:BB74"/>
    <mergeCell ref="BC74:BT74"/>
    <mergeCell ref="BU74:CE74"/>
    <mergeCell ref="CF74:CU74"/>
    <mergeCell ref="CV74:DD74"/>
    <mergeCell ref="DE74:ER74"/>
    <mergeCell ref="B75:AH75"/>
    <mergeCell ref="AI75:AR75"/>
    <mergeCell ref="AS75:BB75"/>
    <mergeCell ref="BC75:BT75"/>
    <mergeCell ref="BU75:CE75"/>
    <mergeCell ref="CF75:CU75"/>
    <mergeCell ref="CV75:DD75"/>
    <mergeCell ref="DE75:ER75"/>
    <mergeCell ref="B76:AH76"/>
    <mergeCell ref="AI76:AR76"/>
    <mergeCell ref="AS76:BB76"/>
    <mergeCell ref="BC76:BT76"/>
    <mergeCell ref="BU76:CE76"/>
    <mergeCell ref="CF76:CU76"/>
    <mergeCell ref="CV76:DD76"/>
    <mergeCell ref="DE76:ER76"/>
    <mergeCell ref="B77:AH77"/>
    <mergeCell ref="AI77:AR77"/>
    <mergeCell ref="AS77:BB77"/>
    <mergeCell ref="BC77:BT77"/>
    <mergeCell ref="BU77:CE77"/>
    <mergeCell ref="CF77:CU77"/>
    <mergeCell ref="CV77:DD77"/>
    <mergeCell ref="DE77:ER77"/>
    <mergeCell ref="B78:AH78"/>
    <mergeCell ref="AI78:AR78"/>
    <mergeCell ref="AS78:BB78"/>
    <mergeCell ref="BC78:BT78"/>
    <mergeCell ref="BU78:CE78"/>
    <mergeCell ref="CF78:CU78"/>
    <mergeCell ref="CV78:DD78"/>
    <mergeCell ref="DE78:ER78"/>
    <mergeCell ref="B79:AH79"/>
    <mergeCell ref="AI79:AR79"/>
    <mergeCell ref="AS79:BB79"/>
    <mergeCell ref="BC79:BT79"/>
    <mergeCell ref="BU79:CE79"/>
    <mergeCell ref="CF79:CU79"/>
    <mergeCell ref="CV79:DD79"/>
    <mergeCell ref="DE79:ER79"/>
    <mergeCell ref="B80:AH80"/>
    <mergeCell ref="AI80:AR80"/>
    <mergeCell ref="AS80:BB80"/>
    <mergeCell ref="BC80:BT80"/>
    <mergeCell ref="BU80:CE80"/>
    <mergeCell ref="CF80:CU80"/>
    <mergeCell ref="CV80:DD80"/>
    <mergeCell ref="DE80:ER80"/>
    <mergeCell ref="B81:AH81"/>
    <mergeCell ref="AI81:AR81"/>
    <mergeCell ref="AS81:BB81"/>
    <mergeCell ref="BC81:BT81"/>
    <mergeCell ref="BU81:CE81"/>
    <mergeCell ref="CF81:CU81"/>
    <mergeCell ref="CV81:DD81"/>
    <mergeCell ref="DE81:ER81"/>
    <mergeCell ref="B82:AH82"/>
    <mergeCell ref="AI82:AR82"/>
    <mergeCell ref="AS82:BB82"/>
    <mergeCell ref="BC82:BT82"/>
    <mergeCell ref="BU82:CE82"/>
    <mergeCell ref="CF82:CU82"/>
    <mergeCell ref="CV82:DD82"/>
    <mergeCell ref="DE82:ER82"/>
    <mergeCell ref="B83:AH83"/>
    <mergeCell ref="AI83:AR83"/>
    <mergeCell ref="AS83:BB83"/>
    <mergeCell ref="BC83:BT83"/>
    <mergeCell ref="BU83:CE83"/>
    <mergeCell ref="CF83:CU83"/>
    <mergeCell ref="CV83:DD83"/>
    <mergeCell ref="DE83:ER83"/>
    <mergeCell ref="B84:AH84"/>
    <mergeCell ref="AI84:AR84"/>
    <mergeCell ref="AS84:BB84"/>
    <mergeCell ref="BC84:BT84"/>
    <mergeCell ref="BU84:CE84"/>
    <mergeCell ref="CF84:CU84"/>
    <mergeCell ref="CV84:DD84"/>
    <mergeCell ref="DE84:ER84"/>
    <mergeCell ref="B85:AH85"/>
    <mergeCell ref="AI85:AR85"/>
    <mergeCell ref="AS85:BB85"/>
    <mergeCell ref="BC85:BT85"/>
    <mergeCell ref="BU85:CE85"/>
    <mergeCell ref="CF85:CU85"/>
    <mergeCell ref="CV85:DD85"/>
    <mergeCell ref="DE85:ER85"/>
    <mergeCell ref="B86:AH86"/>
    <mergeCell ref="AI86:AR86"/>
    <mergeCell ref="AS86:BB86"/>
    <mergeCell ref="BC86:BT86"/>
    <mergeCell ref="BU86:CE86"/>
    <mergeCell ref="CF86:CU86"/>
    <mergeCell ref="CV86:DD86"/>
    <mergeCell ref="DE86:ER86"/>
    <mergeCell ref="B87:AH87"/>
    <mergeCell ref="AI87:AR87"/>
    <mergeCell ref="AS87:BB87"/>
    <mergeCell ref="BC87:BT87"/>
    <mergeCell ref="BU87:CE87"/>
    <mergeCell ref="CF87:CU87"/>
    <mergeCell ref="CV87:DD87"/>
    <mergeCell ref="DE87:ER87"/>
    <mergeCell ref="B88:AH88"/>
    <mergeCell ref="AI88:AR88"/>
    <mergeCell ref="AS88:BB88"/>
    <mergeCell ref="BC88:BT88"/>
    <mergeCell ref="BU88:CE88"/>
    <mergeCell ref="CF88:CU88"/>
    <mergeCell ref="CV88:DD88"/>
    <mergeCell ref="DE88:ER88"/>
    <mergeCell ref="B89:AH89"/>
    <mergeCell ref="AI89:AR89"/>
    <mergeCell ref="AS89:BB89"/>
    <mergeCell ref="BC89:BT89"/>
    <mergeCell ref="BU89:CE89"/>
    <mergeCell ref="CF89:CU89"/>
    <mergeCell ref="CV89:DD89"/>
    <mergeCell ref="DE89:ER89"/>
    <mergeCell ref="B90:AH90"/>
    <mergeCell ref="AI90:AR90"/>
    <mergeCell ref="AS90:BB90"/>
    <mergeCell ref="BC90:BT90"/>
    <mergeCell ref="BU90:CE90"/>
    <mergeCell ref="CF90:CU90"/>
    <mergeCell ref="CV90:DD90"/>
    <mergeCell ref="DE90:ER90"/>
    <mergeCell ref="B91:AH91"/>
    <mergeCell ref="AI91:AR91"/>
    <mergeCell ref="AS91:BB91"/>
    <mergeCell ref="BC91:BT91"/>
    <mergeCell ref="BU91:CE91"/>
    <mergeCell ref="CF91:CU91"/>
    <mergeCell ref="CV91:DD91"/>
    <mergeCell ref="DE91:ER91"/>
    <mergeCell ref="B92:AH92"/>
    <mergeCell ref="AI92:AR92"/>
    <mergeCell ref="AS92:BB92"/>
    <mergeCell ref="BC92:BT92"/>
    <mergeCell ref="BU92:CE92"/>
    <mergeCell ref="CF92:CU92"/>
    <mergeCell ref="CV92:DD92"/>
    <mergeCell ref="DE92:ER92"/>
    <mergeCell ref="B93:AH93"/>
    <mergeCell ref="AI93:AR93"/>
    <mergeCell ref="AS93:BB93"/>
    <mergeCell ref="BC93:BT93"/>
    <mergeCell ref="BU93:CE93"/>
    <mergeCell ref="CF93:CU93"/>
    <mergeCell ref="CV93:DD93"/>
    <mergeCell ref="DE93:ER93"/>
    <mergeCell ref="B94:AH94"/>
    <mergeCell ref="AI94:AR94"/>
    <mergeCell ref="AS94:BB94"/>
    <mergeCell ref="BC94:BT94"/>
    <mergeCell ref="BU94:CE94"/>
    <mergeCell ref="CF94:CU94"/>
    <mergeCell ref="CV94:DD94"/>
    <mergeCell ref="DE94:ER94"/>
    <mergeCell ref="B95:AH95"/>
    <mergeCell ref="AI95:AR95"/>
    <mergeCell ref="AS95:BB95"/>
    <mergeCell ref="BC95:BT95"/>
    <mergeCell ref="BU95:CE95"/>
    <mergeCell ref="CF95:CU95"/>
    <mergeCell ref="CV95:DD95"/>
    <mergeCell ref="DE95:ER95"/>
    <mergeCell ref="B96:AH96"/>
    <mergeCell ref="AI96:AR96"/>
    <mergeCell ref="AS96:BB96"/>
    <mergeCell ref="BC96:BT96"/>
    <mergeCell ref="BU96:CE96"/>
    <mergeCell ref="CF96:CU96"/>
    <mergeCell ref="CV96:DD96"/>
    <mergeCell ref="DE96:ER96"/>
    <mergeCell ref="B97:AH97"/>
    <mergeCell ref="AI97:AR97"/>
    <mergeCell ref="AS97:BB97"/>
    <mergeCell ref="BC97:BT97"/>
    <mergeCell ref="BU97:CE97"/>
    <mergeCell ref="CF97:CU97"/>
    <mergeCell ref="CV97:DD97"/>
    <mergeCell ref="DE97:ER97"/>
    <mergeCell ref="B98:AH98"/>
    <mergeCell ref="AI98:AR98"/>
    <mergeCell ref="AS98:BB98"/>
    <mergeCell ref="BC98:BT98"/>
    <mergeCell ref="BU98:CE98"/>
    <mergeCell ref="CF98:CU98"/>
    <mergeCell ref="CV98:DD98"/>
    <mergeCell ref="DE98:ER98"/>
    <mergeCell ref="B99:AH99"/>
    <mergeCell ref="AI99:AR99"/>
    <mergeCell ref="AS99:BB99"/>
    <mergeCell ref="BC99:BT99"/>
    <mergeCell ref="BU99:CE99"/>
    <mergeCell ref="CF99:CU99"/>
    <mergeCell ref="CV99:DD99"/>
    <mergeCell ref="DE99:ER99"/>
    <mergeCell ref="B100:AH100"/>
    <mergeCell ref="AI100:AR100"/>
    <mergeCell ref="AS100:BB100"/>
    <mergeCell ref="BC100:BT100"/>
    <mergeCell ref="BU100:CE100"/>
    <mergeCell ref="CF100:CU100"/>
    <mergeCell ref="CV100:DD100"/>
    <mergeCell ref="DE100:ER100"/>
    <mergeCell ref="B101:AH101"/>
    <mergeCell ref="AI101:AR101"/>
    <mergeCell ref="AS101:BB101"/>
    <mergeCell ref="BC101:BT101"/>
    <mergeCell ref="BU101:CE101"/>
    <mergeCell ref="CF101:CU101"/>
    <mergeCell ref="CV101:DD101"/>
    <mergeCell ref="DE101:ER101"/>
    <mergeCell ref="B102:AH102"/>
    <mergeCell ref="AI102:AR102"/>
    <mergeCell ref="AS102:BB102"/>
    <mergeCell ref="BC102:BT102"/>
    <mergeCell ref="BU102:CE102"/>
    <mergeCell ref="CF102:CU102"/>
    <mergeCell ref="CV102:DD102"/>
    <mergeCell ref="DE102:ER102"/>
    <mergeCell ref="B103:AH103"/>
    <mergeCell ref="AI103:AR103"/>
    <mergeCell ref="AS103:BB103"/>
    <mergeCell ref="BC103:BT103"/>
    <mergeCell ref="BU103:CE103"/>
    <mergeCell ref="CF103:CU103"/>
    <mergeCell ref="CV103:DD103"/>
    <mergeCell ref="DE103:ER103"/>
    <mergeCell ref="B104:AH104"/>
    <mergeCell ref="AI104:AR104"/>
    <mergeCell ref="AS104:BB104"/>
    <mergeCell ref="BC104:BT104"/>
    <mergeCell ref="BU104:CE104"/>
    <mergeCell ref="CF104:CU104"/>
    <mergeCell ref="CV104:DD104"/>
    <mergeCell ref="DE104:ER104"/>
    <mergeCell ref="B105:AH105"/>
    <mergeCell ref="AI105:AR105"/>
    <mergeCell ref="AS105:BB105"/>
    <mergeCell ref="BC105:BT105"/>
    <mergeCell ref="BU105:CE105"/>
    <mergeCell ref="CF105:CU105"/>
    <mergeCell ref="CV105:DD105"/>
    <mergeCell ref="DE105:ER105"/>
    <mergeCell ref="B106:AH106"/>
    <mergeCell ref="AI106:AR106"/>
    <mergeCell ref="AS106:BB106"/>
    <mergeCell ref="BC106:BT106"/>
    <mergeCell ref="BU106:CE106"/>
    <mergeCell ref="CF106:CU106"/>
    <mergeCell ref="CV106:DD106"/>
    <mergeCell ref="DE106:ER106"/>
    <mergeCell ref="B107:AH107"/>
    <mergeCell ref="AI107:AR107"/>
    <mergeCell ref="AS107:BB107"/>
    <mergeCell ref="BC107:BT107"/>
    <mergeCell ref="BU107:CE107"/>
    <mergeCell ref="CF107:CU107"/>
    <mergeCell ref="CV107:DD107"/>
    <mergeCell ref="DE107:ER107"/>
    <mergeCell ref="B108:AH108"/>
    <mergeCell ref="AI108:AR108"/>
    <mergeCell ref="AS108:BB108"/>
    <mergeCell ref="BC108:BT108"/>
    <mergeCell ref="BU108:CE108"/>
    <mergeCell ref="CF108:CU108"/>
    <mergeCell ref="CV108:DD108"/>
    <mergeCell ref="DE108:ER108"/>
    <mergeCell ref="B109:AH109"/>
    <mergeCell ref="AI109:AR109"/>
    <mergeCell ref="AS109:BB109"/>
    <mergeCell ref="BC109:BT109"/>
    <mergeCell ref="BU109:CE109"/>
    <mergeCell ref="CF109:CU109"/>
    <mergeCell ref="CV109:DD109"/>
    <mergeCell ref="DE109:ER109"/>
    <mergeCell ref="B110:AH110"/>
    <mergeCell ref="AI110:AR110"/>
    <mergeCell ref="AS110:BB110"/>
    <mergeCell ref="BC110:BT110"/>
    <mergeCell ref="BU110:CE110"/>
    <mergeCell ref="CF110:CU110"/>
    <mergeCell ref="CV110:DK110"/>
    <mergeCell ref="EI110:EX110"/>
    <mergeCell ref="B111:AH111"/>
    <mergeCell ref="AI111:AR111"/>
    <mergeCell ref="AS111:BB111"/>
    <mergeCell ref="BC111:BT111"/>
    <mergeCell ref="BU111:CE111"/>
    <mergeCell ref="CF111:CU111"/>
    <mergeCell ref="CV111:DK111"/>
    <mergeCell ref="EI111:EX111"/>
    <mergeCell ref="B112:AH112"/>
    <mergeCell ref="AI112:AR112"/>
    <mergeCell ref="AS112:BB112"/>
    <mergeCell ref="BC112:BT112"/>
    <mergeCell ref="BU112:CE112"/>
    <mergeCell ref="CF112:CU112"/>
    <mergeCell ref="CV112:DK112"/>
    <mergeCell ref="EI112:EX112"/>
    <mergeCell ref="B113:AH113"/>
    <mergeCell ref="AI113:AR113"/>
    <mergeCell ref="AS113:BB113"/>
    <mergeCell ref="BC113:BT113"/>
    <mergeCell ref="BU113:CE113"/>
    <mergeCell ref="CF113:CU113"/>
    <mergeCell ref="CV113:DK113"/>
    <mergeCell ref="EI113:EX113"/>
    <mergeCell ref="B114:AH114"/>
    <mergeCell ref="AI114:AR114"/>
    <mergeCell ref="AS114:BB114"/>
    <mergeCell ref="BC114:BT114"/>
    <mergeCell ref="BU114:CE114"/>
    <mergeCell ref="CF114:CU114"/>
    <mergeCell ref="CV114:DK114"/>
    <mergeCell ref="EI114:EX114"/>
    <mergeCell ref="B115:AH115"/>
    <mergeCell ref="AI115:AR115"/>
    <mergeCell ref="AS115:BB115"/>
    <mergeCell ref="BC115:BT115"/>
    <mergeCell ref="BU115:CE115"/>
    <mergeCell ref="CF115:CU115"/>
    <mergeCell ref="CV115:DK115"/>
    <mergeCell ref="EI115:EX115"/>
    <mergeCell ref="B116:AH116"/>
    <mergeCell ref="AI116:AR116"/>
    <mergeCell ref="AS116:BB116"/>
    <mergeCell ref="BC116:BT116"/>
    <mergeCell ref="BU116:CE116"/>
    <mergeCell ref="CF116:CU116"/>
    <mergeCell ref="CV116:DK116"/>
    <mergeCell ref="EI116:EX116"/>
    <mergeCell ref="B117:AH117"/>
    <mergeCell ref="AI117:AR117"/>
    <mergeCell ref="AS117:BB117"/>
    <mergeCell ref="BC117:BT117"/>
    <mergeCell ref="BU117:CE117"/>
    <mergeCell ref="CF117:CU117"/>
    <mergeCell ref="CV117:DD117"/>
    <mergeCell ref="DE117:ER117"/>
    <mergeCell ref="B118:AH118"/>
    <mergeCell ref="AI118:AR118"/>
    <mergeCell ref="AS118:BB118"/>
    <mergeCell ref="BC118:BT118"/>
    <mergeCell ref="BU118:CE118"/>
    <mergeCell ref="CF118:CU118"/>
    <mergeCell ref="CV118:DD118"/>
    <mergeCell ref="DE118:ER118"/>
    <mergeCell ref="B119:AH119"/>
    <mergeCell ref="AI119:AR119"/>
    <mergeCell ref="AS119:BB119"/>
    <mergeCell ref="BC119:BT119"/>
    <mergeCell ref="BU119:CE119"/>
    <mergeCell ref="CF119:CU119"/>
    <mergeCell ref="CV119:DD119"/>
    <mergeCell ref="DE119:ER119"/>
    <mergeCell ref="B120:AH120"/>
    <mergeCell ref="AI120:AR120"/>
    <mergeCell ref="AS120:BB120"/>
    <mergeCell ref="BC120:BT120"/>
    <mergeCell ref="BU120:CE120"/>
    <mergeCell ref="CF120:CU120"/>
    <mergeCell ref="CV120:DD120"/>
    <mergeCell ref="DE120:ER120"/>
    <mergeCell ref="B121:AH121"/>
    <mergeCell ref="AI121:AR121"/>
    <mergeCell ref="AS121:BB121"/>
    <mergeCell ref="BC121:BT121"/>
    <mergeCell ref="BU121:CE121"/>
    <mergeCell ref="CF121:CU121"/>
    <mergeCell ref="CV121:DD121"/>
    <mergeCell ref="DE121:ER121"/>
    <mergeCell ref="B122:AH122"/>
    <mergeCell ref="AI122:AR122"/>
    <mergeCell ref="AS122:BB122"/>
    <mergeCell ref="BC122:BT122"/>
    <mergeCell ref="BU122:CE122"/>
    <mergeCell ref="CF122:CU122"/>
    <mergeCell ref="CV122:DD122"/>
    <mergeCell ref="DE122:ER122"/>
    <mergeCell ref="B123:AH123"/>
    <mergeCell ref="AI123:AR123"/>
    <mergeCell ref="AS123:BB123"/>
    <mergeCell ref="BC123:BT123"/>
    <mergeCell ref="BU123:CE123"/>
    <mergeCell ref="CF123:CU123"/>
    <mergeCell ref="CV123:DD123"/>
    <mergeCell ref="DE123:ER123"/>
    <mergeCell ref="B124:AH124"/>
    <mergeCell ref="AI124:AR124"/>
    <mergeCell ref="AS124:BB124"/>
    <mergeCell ref="BC124:BT124"/>
    <mergeCell ref="BU124:CE124"/>
    <mergeCell ref="CF124:CU124"/>
    <mergeCell ref="CV124:DD124"/>
    <mergeCell ref="DE124:ER124"/>
    <mergeCell ref="B125:AH125"/>
    <mergeCell ref="AI125:AR125"/>
    <mergeCell ref="AS125:BB125"/>
    <mergeCell ref="BC125:BT125"/>
    <mergeCell ref="BU125:CE125"/>
    <mergeCell ref="CF125:CU125"/>
    <mergeCell ref="CV125:DD125"/>
    <mergeCell ref="DE125:ER125"/>
    <mergeCell ref="B126:AH126"/>
    <mergeCell ref="AI126:AR126"/>
    <mergeCell ref="AS126:BB126"/>
    <mergeCell ref="BC126:BT126"/>
    <mergeCell ref="BU126:CE126"/>
    <mergeCell ref="CF126:CU126"/>
    <mergeCell ref="CV126:DD126"/>
    <mergeCell ref="DE126:ER126"/>
    <mergeCell ref="B127:AH127"/>
    <mergeCell ref="AI127:AR127"/>
    <mergeCell ref="AS127:BB127"/>
    <mergeCell ref="BC127:BT127"/>
    <mergeCell ref="BU127:CE127"/>
    <mergeCell ref="CF127:CU127"/>
    <mergeCell ref="CV127:DD127"/>
    <mergeCell ref="DE127:ER127"/>
    <mergeCell ref="B128:AH128"/>
    <mergeCell ref="AI128:AR128"/>
    <mergeCell ref="AS128:BB128"/>
    <mergeCell ref="BC128:BT128"/>
    <mergeCell ref="BU128:CE128"/>
    <mergeCell ref="CF128:CU128"/>
    <mergeCell ref="CV128:DD128"/>
    <mergeCell ref="DE128:ER128"/>
    <mergeCell ref="B129:AH129"/>
    <mergeCell ref="AI129:AR129"/>
    <mergeCell ref="AS129:BB129"/>
    <mergeCell ref="BC129:BT129"/>
    <mergeCell ref="BU129:CE129"/>
    <mergeCell ref="CF129:CU129"/>
    <mergeCell ref="CV129:DD129"/>
    <mergeCell ref="DE129:ER129"/>
    <mergeCell ref="B130:AH130"/>
    <mergeCell ref="AI130:AR130"/>
    <mergeCell ref="AS130:BB130"/>
    <mergeCell ref="BC130:BT130"/>
    <mergeCell ref="BU130:CE130"/>
    <mergeCell ref="CF130:CU130"/>
    <mergeCell ref="CV130:DD130"/>
    <mergeCell ref="DE130:ER130"/>
    <mergeCell ref="B131:AH131"/>
    <mergeCell ref="AI131:AR131"/>
    <mergeCell ref="AS131:BB131"/>
    <mergeCell ref="BC131:BT131"/>
    <mergeCell ref="BU131:CE131"/>
    <mergeCell ref="CF131:CU131"/>
    <mergeCell ref="CV131:DD131"/>
    <mergeCell ref="DE131:ER131"/>
    <mergeCell ref="B132:AH132"/>
    <mergeCell ref="AI132:AR132"/>
    <mergeCell ref="AS132:BB132"/>
    <mergeCell ref="BC132:BT132"/>
    <mergeCell ref="BU132:CE132"/>
    <mergeCell ref="CF132:CU132"/>
    <mergeCell ref="CV132:DD132"/>
    <mergeCell ref="DE132:ER132"/>
    <mergeCell ref="B133:AH133"/>
    <mergeCell ref="AI133:AR133"/>
    <mergeCell ref="AS133:BB133"/>
    <mergeCell ref="BC133:BT133"/>
    <mergeCell ref="BU133:CE133"/>
    <mergeCell ref="CF133:CU133"/>
    <mergeCell ref="CV133:DD133"/>
    <mergeCell ref="DE133:ER133"/>
    <mergeCell ref="B134:AH134"/>
    <mergeCell ref="AI134:AR134"/>
    <mergeCell ref="AS134:BB134"/>
    <mergeCell ref="BC134:BT134"/>
    <mergeCell ref="BU134:CE134"/>
    <mergeCell ref="CF134:CU134"/>
    <mergeCell ref="CV134:DD134"/>
    <mergeCell ref="DE134:ER134"/>
    <mergeCell ref="B135:AH135"/>
    <mergeCell ref="AI135:AR135"/>
    <mergeCell ref="AS135:BB135"/>
    <mergeCell ref="BC135:BT135"/>
    <mergeCell ref="BU135:CE135"/>
    <mergeCell ref="CF135:CU135"/>
    <mergeCell ref="CV135:DD135"/>
    <mergeCell ref="DE135:ER135"/>
    <mergeCell ref="B136:AH136"/>
    <mergeCell ref="AI136:AR136"/>
    <mergeCell ref="AS136:BB136"/>
    <mergeCell ref="BC136:BT136"/>
    <mergeCell ref="BU136:CE136"/>
    <mergeCell ref="CF136:CU136"/>
    <mergeCell ref="CV136:DD136"/>
    <mergeCell ref="DE136:ER136"/>
    <mergeCell ref="B137:AH137"/>
    <mergeCell ref="AI137:AR137"/>
    <mergeCell ref="AS137:BB137"/>
    <mergeCell ref="BC137:BT137"/>
    <mergeCell ref="BU137:CE137"/>
    <mergeCell ref="CF137:CU137"/>
    <mergeCell ref="CV137:DD137"/>
    <mergeCell ref="DE137:ER137"/>
    <mergeCell ref="B138:AF138"/>
    <mergeCell ref="AI138:AR138"/>
    <mergeCell ref="AS138:BB138"/>
    <mergeCell ref="BC138:BT138"/>
    <mergeCell ref="BU138:CE138"/>
    <mergeCell ref="CF138:CU138"/>
    <mergeCell ref="CV138:DD138"/>
    <mergeCell ref="DE138:ER138"/>
    <mergeCell ref="B139:AH139"/>
    <mergeCell ref="AI139:AR139"/>
    <mergeCell ref="AS139:BB139"/>
    <mergeCell ref="BC139:BT139"/>
    <mergeCell ref="BU139:CE139"/>
    <mergeCell ref="CF139:CQ139"/>
    <mergeCell ref="CV139:DD139"/>
    <mergeCell ref="DE139:ER139"/>
    <mergeCell ref="AI140:AR140"/>
    <mergeCell ref="CF140:CU1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85"/>
    <col collapsed="false" customWidth="true" hidden="false" outlineLevel="0" max="3" min="3" style="162" width="9.99"/>
    <col collapsed="false" customWidth="true" hidden="false" outlineLevel="0" max="5" min="4" style="0" width="5.56"/>
    <col collapsed="false" customWidth="true" hidden="false" outlineLevel="0" max="6" min="6" style="52" width="9.41"/>
    <col collapsed="false" customWidth="true" hidden="false" outlineLevel="0" max="8" min="8" style="0" width="8.7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27"/>
    </row>
    <row r="2" customFormat="false" ht="12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2" hidden="false" customHeight="true" outlineLevel="0" collapsed="false">
      <c r="A4" s="27" t="s">
        <v>429</v>
      </c>
      <c r="B4" s="27"/>
      <c r="C4" s="27"/>
      <c r="D4" s="27"/>
      <c r="E4" s="27"/>
      <c r="F4" s="27"/>
      <c r="G4" s="27"/>
      <c r="H4" s="27"/>
    </row>
    <row r="5" customFormat="false" ht="12.75" hidden="false" customHeight="true" outlineLevel="0" collapsed="false">
      <c r="A5" s="27" t="s">
        <v>76</v>
      </c>
      <c r="B5" s="27"/>
      <c r="C5" s="27"/>
      <c r="D5" s="27"/>
      <c r="E5" s="27"/>
      <c r="F5" s="27"/>
      <c r="G5" s="27"/>
      <c r="H5" s="27"/>
    </row>
    <row r="6" customFormat="false" ht="13.5" hidden="false" customHeight="true" outlineLevel="0" collapsed="false">
      <c r="A6" s="27" t="s">
        <v>430</v>
      </c>
      <c r="B6" s="27"/>
      <c r="C6" s="27"/>
      <c r="D6" s="27"/>
      <c r="E6" s="27"/>
      <c r="F6" s="27"/>
      <c r="G6" s="27"/>
      <c r="H6" s="27"/>
    </row>
    <row r="7" customFormat="false" ht="12.75" hidden="false" customHeight="false" outlineLevel="0" collapsed="false">
      <c r="A7" s="76"/>
    </row>
    <row r="8" customFormat="false" ht="12.75" hidden="false" customHeight="true" outlineLevel="0" collapsed="false">
      <c r="A8" s="163" t="s">
        <v>431</v>
      </c>
      <c r="B8" s="163"/>
      <c r="C8" s="163"/>
      <c r="D8" s="163"/>
      <c r="E8" s="163"/>
      <c r="F8" s="163"/>
      <c r="G8" s="163"/>
      <c r="H8" s="163"/>
    </row>
    <row r="9" customFormat="false" ht="40.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</row>
    <row r="10" customFormat="false" ht="12.75" hidden="false" customHeight="true" outlineLevel="0" collapsed="false">
      <c r="A10" s="164" t="s">
        <v>202</v>
      </c>
      <c r="B10" s="164"/>
      <c r="C10" s="164"/>
      <c r="D10" s="164"/>
      <c r="E10" s="164"/>
      <c r="F10" s="164"/>
      <c r="G10" s="164"/>
      <c r="H10" s="164"/>
    </row>
    <row r="11" customFormat="false" ht="12.75" hidden="false" customHeight="true" outlineLevel="0" collapsed="false">
      <c r="A11" s="165" t="s">
        <v>80</v>
      </c>
      <c r="B11" s="136" t="s">
        <v>432</v>
      </c>
      <c r="C11" s="166" t="s">
        <v>433</v>
      </c>
      <c r="D11" s="165" t="s">
        <v>434</v>
      </c>
      <c r="E11" s="167" t="s">
        <v>304</v>
      </c>
      <c r="F11" s="168" t="s">
        <v>305</v>
      </c>
      <c r="G11" s="136" t="s">
        <v>84</v>
      </c>
      <c r="H11" s="136" t="s">
        <v>85</v>
      </c>
    </row>
    <row r="12" customFormat="false" ht="12.75" hidden="false" customHeight="false" outlineLevel="0" collapsed="false">
      <c r="A12" s="165"/>
      <c r="B12" s="136"/>
      <c r="C12" s="166"/>
      <c r="D12" s="165"/>
      <c r="E12" s="167"/>
      <c r="F12" s="168"/>
      <c r="G12" s="136"/>
      <c r="H12" s="136"/>
    </row>
    <row r="13" customFormat="false" ht="12.75" hidden="false" customHeight="false" outlineLevel="0" collapsed="false">
      <c r="A13" s="165"/>
      <c r="B13" s="136"/>
      <c r="C13" s="166"/>
      <c r="D13" s="165"/>
      <c r="E13" s="167"/>
      <c r="F13" s="168"/>
      <c r="G13" s="136"/>
      <c r="H13" s="136"/>
    </row>
    <row r="14" customFormat="false" ht="9.75" hidden="false" customHeight="true" outlineLevel="0" collapsed="false">
      <c r="A14" s="136"/>
      <c r="B14" s="136" t="n">
        <v>1</v>
      </c>
      <c r="C14" s="169" t="n">
        <v>2</v>
      </c>
      <c r="D14" s="136" t="n">
        <v>3</v>
      </c>
      <c r="E14" s="136" t="n">
        <v>4</v>
      </c>
      <c r="F14" s="168" t="n">
        <v>5</v>
      </c>
      <c r="G14" s="136" t="n">
        <v>6</v>
      </c>
      <c r="H14" s="136" t="n">
        <v>7</v>
      </c>
    </row>
    <row r="15" customFormat="false" ht="36" hidden="false" customHeight="true" outlineLevel="0" collapsed="false">
      <c r="A15" s="133" t="n">
        <v>1</v>
      </c>
      <c r="B15" s="165" t="s">
        <v>378</v>
      </c>
      <c r="C15" s="154" t="n">
        <v>100000000</v>
      </c>
      <c r="D15" s="133"/>
      <c r="E15" s="140"/>
      <c r="F15" s="170" t="n">
        <f aca="false">F16+F47+F80+F86</f>
        <v>930012</v>
      </c>
      <c r="G15" s="170" t="n">
        <f aca="false">G16+G47+G80+G86</f>
        <v>613289</v>
      </c>
      <c r="H15" s="170" t="n">
        <f aca="false">H16+H47+H80+H86</f>
        <v>614389</v>
      </c>
    </row>
    <row r="16" customFormat="false" ht="24" hidden="false" customHeight="false" outlineLevel="0" collapsed="false">
      <c r="A16" s="133" t="n">
        <v>2</v>
      </c>
      <c r="B16" s="165" t="s">
        <v>435</v>
      </c>
      <c r="C16" s="154" t="n">
        <v>110000000</v>
      </c>
      <c r="D16" s="133"/>
      <c r="E16" s="140"/>
      <c r="F16" s="170" t="n">
        <f aca="false">F17+F22+F27</f>
        <v>524984</v>
      </c>
      <c r="G16" s="170" t="n">
        <f aca="false">G17+G22+G27</f>
        <v>200289</v>
      </c>
      <c r="H16" s="170" t="n">
        <f aca="false">H17+H22+H27</f>
        <v>200289</v>
      </c>
    </row>
    <row r="17" customFormat="false" ht="75.75" hidden="false" customHeight="true" outlineLevel="0" collapsed="false">
      <c r="A17" s="133" t="n">
        <v>3</v>
      </c>
      <c r="B17" s="165" t="s">
        <v>436</v>
      </c>
      <c r="C17" s="154" t="n">
        <v>110081050</v>
      </c>
      <c r="D17" s="133"/>
      <c r="E17" s="140"/>
      <c r="F17" s="170" t="n">
        <f aca="false">F18</f>
        <v>135000</v>
      </c>
      <c r="G17" s="170" t="n">
        <f aca="false">G18</f>
        <v>15000</v>
      </c>
      <c r="H17" s="170" t="n">
        <f aca="false">H18</f>
        <v>15000</v>
      </c>
    </row>
    <row r="18" customFormat="false" ht="24" hidden="false" customHeight="false" outlineLevel="0" collapsed="false">
      <c r="A18" s="133" t="n">
        <v>4</v>
      </c>
      <c r="B18" s="165" t="s">
        <v>437</v>
      </c>
      <c r="C18" s="154" t="n">
        <v>110081050</v>
      </c>
      <c r="D18" s="133" t="n">
        <v>200</v>
      </c>
      <c r="E18" s="140"/>
      <c r="F18" s="170" t="n">
        <f aca="false">F19</f>
        <v>135000</v>
      </c>
      <c r="G18" s="170" t="n">
        <f aca="false">G19</f>
        <v>15000</v>
      </c>
      <c r="H18" s="170" t="n">
        <f aca="false">H19</f>
        <v>15000</v>
      </c>
    </row>
    <row r="19" customFormat="false" ht="24" hidden="false" customHeight="false" outlineLevel="0" collapsed="false">
      <c r="A19" s="133" t="n">
        <v>5</v>
      </c>
      <c r="B19" s="165" t="s">
        <v>368</v>
      </c>
      <c r="C19" s="154" t="n">
        <v>110081050</v>
      </c>
      <c r="D19" s="133" t="n">
        <v>240</v>
      </c>
      <c r="E19" s="140"/>
      <c r="F19" s="170" t="n">
        <f aca="false">F20</f>
        <v>135000</v>
      </c>
      <c r="G19" s="170" t="n">
        <f aca="false">G20</f>
        <v>15000</v>
      </c>
      <c r="H19" s="170" t="n">
        <f aca="false">H20</f>
        <v>15000</v>
      </c>
    </row>
    <row r="20" customFormat="false" ht="12.75" hidden="false" customHeight="false" outlineLevel="0" collapsed="false">
      <c r="A20" s="133" t="n">
        <v>6</v>
      </c>
      <c r="B20" s="165" t="s">
        <v>324</v>
      </c>
      <c r="C20" s="154" t="n">
        <v>110081050</v>
      </c>
      <c r="D20" s="133" t="n">
        <v>240</v>
      </c>
      <c r="E20" s="140" t="s">
        <v>438</v>
      </c>
      <c r="F20" s="170" t="n">
        <f aca="false">F21</f>
        <v>135000</v>
      </c>
      <c r="G20" s="170" t="n">
        <f aca="false">G21</f>
        <v>15000</v>
      </c>
      <c r="H20" s="170" t="n">
        <f aca="false">H21</f>
        <v>15000</v>
      </c>
    </row>
    <row r="21" customFormat="false" ht="12.75" hidden="false" customHeight="false" outlineLevel="0" collapsed="false">
      <c r="A21" s="133" t="n">
        <v>7</v>
      </c>
      <c r="B21" s="165" t="s">
        <v>328</v>
      </c>
      <c r="C21" s="154" t="n">
        <v>110081050</v>
      </c>
      <c r="D21" s="133" t="n">
        <v>240</v>
      </c>
      <c r="E21" s="140" t="s">
        <v>408</v>
      </c>
      <c r="F21" s="170" t="n">
        <v>135000</v>
      </c>
      <c r="G21" s="171" t="n">
        <v>15000</v>
      </c>
      <c r="H21" s="171" t="n">
        <v>15000</v>
      </c>
    </row>
    <row r="22" customFormat="false" ht="72" hidden="false" customHeight="false" outlineLevel="0" collapsed="false">
      <c r="A22" s="133" t="n">
        <v>8</v>
      </c>
      <c r="B22" s="165" t="s">
        <v>409</v>
      </c>
      <c r="C22" s="172" t="n">
        <v>110081040</v>
      </c>
      <c r="D22" s="133"/>
      <c r="E22" s="140"/>
      <c r="F22" s="170" t="n">
        <f aca="false">F23</f>
        <v>15000</v>
      </c>
      <c r="G22" s="170" t="n">
        <f aca="false">G23</f>
        <v>15000</v>
      </c>
      <c r="H22" s="170" t="n">
        <f aca="false">H23</f>
        <v>15000</v>
      </c>
    </row>
    <row r="23" customFormat="false" ht="24" hidden="false" customHeight="false" outlineLevel="0" collapsed="false">
      <c r="A23" s="133" t="n">
        <v>9</v>
      </c>
      <c r="B23" s="165" t="s">
        <v>437</v>
      </c>
      <c r="C23" s="172" t="n">
        <v>110081040</v>
      </c>
      <c r="D23" s="133" t="n">
        <v>200</v>
      </c>
      <c r="E23" s="140"/>
      <c r="F23" s="170" t="n">
        <f aca="false">F24</f>
        <v>15000</v>
      </c>
      <c r="G23" s="170" t="n">
        <f aca="false">G24</f>
        <v>15000</v>
      </c>
      <c r="H23" s="170" t="n">
        <f aca="false">H24</f>
        <v>15000</v>
      </c>
    </row>
    <row r="24" customFormat="false" ht="12.75" hidden="false" customHeight="true" outlineLevel="0" collapsed="false">
      <c r="A24" s="133" t="n">
        <v>10</v>
      </c>
      <c r="B24" s="165" t="s">
        <v>368</v>
      </c>
      <c r="C24" s="172" t="n">
        <v>110081040</v>
      </c>
      <c r="D24" s="133" t="n">
        <v>240</v>
      </c>
      <c r="E24" s="140"/>
      <c r="F24" s="170" t="n">
        <f aca="false">F25</f>
        <v>15000</v>
      </c>
      <c r="G24" s="170" t="n">
        <f aca="false">G25</f>
        <v>15000</v>
      </c>
      <c r="H24" s="170" t="n">
        <f aca="false">H25</f>
        <v>15000</v>
      </c>
    </row>
    <row r="25" customFormat="false" ht="12.75" hidden="false" customHeight="true" outlineLevel="0" collapsed="false">
      <c r="A25" s="133" t="n">
        <v>11</v>
      </c>
      <c r="B25" s="165" t="s">
        <v>324</v>
      </c>
      <c r="C25" s="172" t="n">
        <v>110081040</v>
      </c>
      <c r="D25" s="133" t="n">
        <v>240</v>
      </c>
      <c r="E25" s="140" t="s">
        <v>438</v>
      </c>
      <c r="F25" s="170" t="n">
        <f aca="false">F26</f>
        <v>15000</v>
      </c>
      <c r="G25" s="170" t="n">
        <f aca="false">G26</f>
        <v>15000</v>
      </c>
      <c r="H25" s="170" t="n">
        <f aca="false">H26</f>
        <v>15000</v>
      </c>
    </row>
    <row r="26" customFormat="false" ht="12.75" hidden="false" customHeight="true" outlineLevel="0" collapsed="false">
      <c r="A26" s="133" t="n">
        <v>12</v>
      </c>
      <c r="B26" s="165" t="s">
        <v>328</v>
      </c>
      <c r="C26" s="172" t="n">
        <v>110081040</v>
      </c>
      <c r="D26" s="133" t="n">
        <v>240</v>
      </c>
      <c r="E26" s="140" t="s">
        <v>408</v>
      </c>
      <c r="F26" s="170" t="n">
        <v>15000</v>
      </c>
      <c r="G26" s="171" t="n">
        <v>15000</v>
      </c>
      <c r="H26" s="171" t="n">
        <v>15000</v>
      </c>
    </row>
    <row r="27" customFormat="false" ht="62.25" hidden="false" customHeight="true" outlineLevel="0" collapsed="false">
      <c r="A27" s="133" t="n">
        <v>13</v>
      </c>
      <c r="B27" s="173" t="s">
        <v>439</v>
      </c>
      <c r="C27" s="172" t="n">
        <v>110081010</v>
      </c>
      <c r="D27" s="174"/>
      <c r="E27" s="175"/>
      <c r="F27" s="170" t="n">
        <f aca="false">F28</f>
        <v>374984</v>
      </c>
      <c r="G27" s="171" t="n">
        <v>170289</v>
      </c>
      <c r="H27" s="171" t="n">
        <f aca="false">H29</f>
        <v>170289</v>
      </c>
    </row>
    <row r="28" customFormat="false" ht="24" hidden="false" customHeight="false" outlineLevel="0" collapsed="false">
      <c r="A28" s="133" t="n">
        <v>14</v>
      </c>
      <c r="B28" s="173" t="s">
        <v>437</v>
      </c>
      <c r="C28" s="154" t="n">
        <v>110081010</v>
      </c>
      <c r="D28" s="133" t="n">
        <v>200</v>
      </c>
      <c r="E28" s="140"/>
      <c r="F28" s="170" t="n">
        <f aca="false">F29</f>
        <v>374984</v>
      </c>
      <c r="G28" s="142" t="n">
        <f aca="false">G27</f>
        <v>170289</v>
      </c>
      <c r="H28" s="142" t="n">
        <f aca="false">H29</f>
        <v>170289</v>
      </c>
    </row>
    <row r="29" customFormat="false" ht="24" hidden="false" customHeight="false" outlineLevel="0" collapsed="false">
      <c r="A29" s="133" t="n">
        <v>15</v>
      </c>
      <c r="B29" s="173" t="s">
        <v>368</v>
      </c>
      <c r="C29" s="154" t="n">
        <v>110081010</v>
      </c>
      <c r="D29" s="133" t="n">
        <v>240</v>
      </c>
      <c r="E29" s="140"/>
      <c r="F29" s="170" t="n">
        <f aca="false">F30</f>
        <v>374984</v>
      </c>
      <c r="G29" s="171" t="n">
        <f aca="false">G28</f>
        <v>170289</v>
      </c>
      <c r="H29" s="171" t="n">
        <f aca="false">H30</f>
        <v>170289</v>
      </c>
    </row>
    <row r="30" customFormat="false" ht="12.75" hidden="false" customHeight="false" outlineLevel="0" collapsed="false">
      <c r="A30" s="133" t="n">
        <v>16</v>
      </c>
      <c r="B30" s="165" t="s">
        <v>324</v>
      </c>
      <c r="C30" s="154" t="n">
        <v>110081010</v>
      </c>
      <c r="D30" s="133" t="n">
        <v>240</v>
      </c>
      <c r="E30" s="140" t="s">
        <v>438</v>
      </c>
      <c r="F30" s="170" t="n">
        <f aca="false">F31</f>
        <v>374984</v>
      </c>
      <c r="G30" s="171" t="n">
        <f aca="false">G29</f>
        <v>170289</v>
      </c>
      <c r="H30" s="171" t="n">
        <f aca="false">SUM(H69+H31)</f>
        <v>170289</v>
      </c>
    </row>
    <row r="31" customFormat="false" ht="22.5" hidden="false" customHeight="true" outlineLevel="0" collapsed="false">
      <c r="A31" s="133" t="n">
        <v>17</v>
      </c>
      <c r="B31" s="165" t="s">
        <v>328</v>
      </c>
      <c r="C31" s="154" t="n">
        <v>110081010</v>
      </c>
      <c r="D31" s="133" t="n">
        <v>240</v>
      </c>
      <c r="E31" s="140" t="s">
        <v>408</v>
      </c>
      <c r="F31" s="170" t="n">
        <v>374984</v>
      </c>
      <c r="G31" s="171" t="n">
        <v>170289</v>
      </c>
      <c r="H31" s="171" t="n">
        <v>170289</v>
      </c>
    </row>
    <row r="32" customFormat="false" ht="1.5" hidden="true" customHeight="true" outlineLevel="0" collapsed="false">
      <c r="A32" s="133" t="n">
        <v>8</v>
      </c>
      <c r="B32" s="173" t="s">
        <v>440</v>
      </c>
      <c r="C32" s="172" t="n">
        <v>110084010</v>
      </c>
      <c r="D32" s="174"/>
      <c r="E32" s="175"/>
      <c r="F32" s="170" t="n">
        <f aca="false">F33</f>
        <v>0</v>
      </c>
      <c r="G32" s="171" t="n">
        <f aca="false">G33</f>
        <v>0</v>
      </c>
      <c r="H32" s="171" t="n">
        <f aca="false">H34</f>
        <v>0</v>
      </c>
    </row>
    <row r="33" customFormat="false" ht="24" hidden="true" customHeight="false" outlineLevel="0" collapsed="false">
      <c r="A33" s="133" t="n">
        <v>9</v>
      </c>
      <c r="B33" s="173" t="s">
        <v>437</v>
      </c>
      <c r="C33" s="154" t="n">
        <v>110084010</v>
      </c>
      <c r="D33" s="133" t="n">
        <v>200</v>
      </c>
      <c r="E33" s="140"/>
      <c r="F33" s="170" t="n">
        <f aca="false">F34</f>
        <v>0</v>
      </c>
      <c r="G33" s="142" t="n">
        <f aca="false">G34</f>
        <v>0</v>
      </c>
      <c r="H33" s="142" t="n">
        <f aca="false">H34</f>
        <v>0</v>
      </c>
    </row>
    <row r="34" customFormat="false" ht="21.75" hidden="true" customHeight="true" outlineLevel="0" collapsed="false">
      <c r="A34" s="133" t="n">
        <v>10</v>
      </c>
      <c r="B34" s="173" t="s">
        <v>368</v>
      </c>
      <c r="C34" s="154" t="n">
        <v>110084010</v>
      </c>
      <c r="D34" s="133" t="n">
        <v>240</v>
      </c>
      <c r="E34" s="140"/>
      <c r="F34" s="170" t="n">
        <f aca="false">F35</f>
        <v>0</v>
      </c>
      <c r="G34" s="171" t="n">
        <f aca="false">G35</f>
        <v>0</v>
      </c>
      <c r="H34" s="171" t="n">
        <f aca="false">H35</f>
        <v>0</v>
      </c>
    </row>
    <row r="35" customFormat="false" ht="12.75" hidden="true" customHeight="false" outlineLevel="0" collapsed="false">
      <c r="A35" s="133" t="n">
        <v>11</v>
      </c>
      <c r="B35" s="165" t="s">
        <v>324</v>
      </c>
      <c r="C35" s="154" t="n">
        <v>110084010</v>
      </c>
      <c r="D35" s="133" t="n">
        <v>240</v>
      </c>
      <c r="E35" s="140" t="s">
        <v>438</v>
      </c>
      <c r="F35" s="170" t="n">
        <f aca="false">F36</f>
        <v>0</v>
      </c>
      <c r="G35" s="171" t="n">
        <f aca="false">G36</f>
        <v>0</v>
      </c>
      <c r="H35" s="171" t="n">
        <f aca="false">H36</f>
        <v>0</v>
      </c>
    </row>
    <row r="36" customFormat="false" ht="20.25" hidden="true" customHeight="true" outlineLevel="0" collapsed="false">
      <c r="A36" s="133" t="n">
        <v>12</v>
      </c>
      <c r="B36" s="165" t="s">
        <v>328</v>
      </c>
      <c r="C36" s="154" t="n">
        <v>110084010</v>
      </c>
      <c r="D36" s="133" t="n">
        <v>240</v>
      </c>
      <c r="E36" s="140" t="s">
        <v>408</v>
      </c>
      <c r="F36" s="170" t="n">
        <v>0</v>
      </c>
      <c r="G36" s="171" t="n">
        <v>0</v>
      </c>
      <c r="H36" s="171" t="n">
        <v>0</v>
      </c>
    </row>
    <row r="37" customFormat="false" ht="10.5" hidden="true" customHeight="true" outlineLevel="0" collapsed="false">
      <c r="A37" s="133" t="n">
        <v>13</v>
      </c>
      <c r="B37" s="173" t="s">
        <v>441</v>
      </c>
      <c r="C37" s="172" t="n">
        <v>110085010</v>
      </c>
      <c r="D37" s="174"/>
      <c r="E37" s="175"/>
      <c r="F37" s="170" t="n">
        <f aca="false">F38</f>
        <v>0</v>
      </c>
      <c r="G37" s="171" t="n">
        <v>0</v>
      </c>
      <c r="H37" s="171" t="n">
        <v>0</v>
      </c>
    </row>
    <row r="38" customFormat="false" ht="18.75" hidden="true" customHeight="true" outlineLevel="0" collapsed="false">
      <c r="A38" s="133" t="n">
        <v>14</v>
      </c>
      <c r="B38" s="173" t="s">
        <v>437</v>
      </c>
      <c r="C38" s="154" t="n">
        <v>110085010</v>
      </c>
      <c r="D38" s="133" t="n">
        <v>200</v>
      </c>
      <c r="E38" s="140"/>
      <c r="F38" s="170" t="n">
        <f aca="false">F39</f>
        <v>0</v>
      </c>
      <c r="G38" s="171" t="n">
        <v>0</v>
      </c>
      <c r="H38" s="171" t="n">
        <v>0</v>
      </c>
    </row>
    <row r="39" customFormat="false" ht="21" hidden="true" customHeight="true" outlineLevel="0" collapsed="false">
      <c r="A39" s="133" t="n">
        <v>15</v>
      </c>
      <c r="B39" s="173" t="s">
        <v>368</v>
      </c>
      <c r="C39" s="154" t="n">
        <v>110085010</v>
      </c>
      <c r="D39" s="133" t="n">
        <v>240</v>
      </c>
      <c r="E39" s="140"/>
      <c r="F39" s="170" t="n">
        <f aca="false">F40</f>
        <v>0</v>
      </c>
      <c r="G39" s="171" t="n">
        <v>0</v>
      </c>
      <c r="H39" s="171" t="n">
        <v>0</v>
      </c>
    </row>
    <row r="40" customFormat="false" ht="21" hidden="true" customHeight="true" outlineLevel="0" collapsed="false">
      <c r="A40" s="133" t="n">
        <v>16</v>
      </c>
      <c r="B40" s="165" t="s">
        <v>324</v>
      </c>
      <c r="C40" s="154" t="n">
        <v>110085010</v>
      </c>
      <c r="D40" s="133" t="n">
        <v>240</v>
      </c>
      <c r="E40" s="140" t="s">
        <v>438</v>
      </c>
      <c r="F40" s="170" t="n">
        <f aca="false">F41</f>
        <v>0</v>
      </c>
      <c r="G40" s="171" t="n">
        <v>0</v>
      </c>
      <c r="H40" s="171" t="n">
        <v>0</v>
      </c>
    </row>
    <row r="41" customFormat="false" ht="21" hidden="true" customHeight="true" outlineLevel="0" collapsed="false">
      <c r="A41" s="133" t="n">
        <v>17</v>
      </c>
      <c r="B41" s="165" t="s">
        <v>328</v>
      </c>
      <c r="C41" s="154" t="n">
        <v>110085010</v>
      </c>
      <c r="D41" s="133" t="n">
        <v>240</v>
      </c>
      <c r="E41" s="140" t="s">
        <v>408</v>
      </c>
      <c r="F41" s="170" t="n">
        <v>0</v>
      </c>
      <c r="G41" s="171" t="n">
        <v>0</v>
      </c>
      <c r="H41" s="171" t="n">
        <v>0</v>
      </c>
    </row>
    <row r="42" customFormat="false" ht="17.25" hidden="true" customHeight="true" outlineLevel="0" collapsed="false">
      <c r="A42" s="133" t="n">
        <v>18</v>
      </c>
      <c r="B42" s="173" t="s">
        <v>382</v>
      </c>
      <c r="C42" s="172" t="n">
        <v>110081060</v>
      </c>
      <c r="D42" s="174"/>
      <c r="E42" s="175"/>
      <c r="F42" s="170" t="n">
        <f aca="false">F43</f>
        <v>0</v>
      </c>
      <c r="G42" s="171" t="n">
        <f aca="false">G43</f>
        <v>0</v>
      </c>
      <c r="H42" s="171" t="n">
        <f aca="false">H44</f>
        <v>0</v>
      </c>
    </row>
    <row r="43" customFormat="false" ht="13.5" hidden="true" customHeight="true" outlineLevel="0" collapsed="false">
      <c r="A43" s="133" t="n">
        <v>19</v>
      </c>
      <c r="B43" s="173" t="s">
        <v>437</v>
      </c>
      <c r="C43" s="154" t="n">
        <v>110081060</v>
      </c>
      <c r="D43" s="133" t="n">
        <v>200</v>
      </c>
      <c r="E43" s="140"/>
      <c r="F43" s="170" t="n">
        <f aca="false">F44</f>
        <v>0</v>
      </c>
      <c r="G43" s="142" t="n">
        <f aca="false">G44</f>
        <v>0</v>
      </c>
      <c r="H43" s="142" t="n">
        <f aca="false">H44</f>
        <v>0</v>
      </c>
    </row>
    <row r="44" customFormat="false" ht="17.25" hidden="true" customHeight="true" outlineLevel="0" collapsed="false">
      <c r="A44" s="133" t="n">
        <v>20</v>
      </c>
      <c r="B44" s="173" t="s">
        <v>368</v>
      </c>
      <c r="C44" s="154" t="n">
        <v>110081060</v>
      </c>
      <c r="D44" s="133" t="n">
        <v>240</v>
      </c>
      <c r="E44" s="140"/>
      <c r="F44" s="170" t="n">
        <f aca="false">F45</f>
        <v>0</v>
      </c>
      <c r="G44" s="171" t="n">
        <f aca="false">G45</f>
        <v>0</v>
      </c>
      <c r="H44" s="171" t="n">
        <f aca="false">H45</f>
        <v>0</v>
      </c>
    </row>
    <row r="45" customFormat="false" ht="18" hidden="true" customHeight="true" outlineLevel="0" collapsed="false">
      <c r="A45" s="133" t="n">
        <v>21</v>
      </c>
      <c r="B45" s="165" t="s">
        <v>324</v>
      </c>
      <c r="C45" s="154" t="n">
        <v>110081060</v>
      </c>
      <c r="D45" s="133" t="n">
        <v>240</v>
      </c>
      <c r="E45" s="140" t="s">
        <v>438</v>
      </c>
      <c r="F45" s="170" t="n">
        <f aca="false">F46</f>
        <v>0</v>
      </c>
      <c r="G45" s="171" t="n">
        <f aca="false">G46</f>
        <v>0</v>
      </c>
      <c r="H45" s="171" t="n">
        <f aca="false">H46</f>
        <v>0</v>
      </c>
    </row>
    <row r="46" customFormat="false" ht="24" hidden="true" customHeight="true" outlineLevel="0" collapsed="false">
      <c r="A46" s="133" t="n">
        <v>22</v>
      </c>
      <c r="B46" s="165" t="s">
        <v>328</v>
      </c>
      <c r="C46" s="154" t="n">
        <v>110081060</v>
      </c>
      <c r="D46" s="133" t="n">
        <v>240</v>
      </c>
      <c r="E46" s="140" t="s">
        <v>408</v>
      </c>
      <c r="F46" s="170" t="n">
        <v>0</v>
      </c>
      <c r="G46" s="171" t="n">
        <v>0</v>
      </c>
      <c r="H46" s="171" t="n">
        <v>0</v>
      </c>
    </row>
    <row r="47" customFormat="false" ht="24" hidden="false" customHeight="true" outlineLevel="0" collapsed="false">
      <c r="A47" s="133" t="n">
        <v>18</v>
      </c>
      <c r="B47" s="176" t="s">
        <v>397</v>
      </c>
      <c r="C47" s="154" t="n">
        <v>120000000</v>
      </c>
      <c r="D47" s="133"/>
      <c r="E47" s="140"/>
      <c r="F47" s="170" t="n">
        <f aca="false">F48+F53</f>
        <v>40300</v>
      </c>
      <c r="G47" s="142" t="n">
        <f aca="false">G48+G53</f>
        <v>45000</v>
      </c>
      <c r="H47" s="142" t="n">
        <f aca="false">H48+H53</f>
        <v>46100</v>
      </c>
    </row>
    <row r="48" customFormat="false" ht="35.25" hidden="true" customHeight="true" outlineLevel="0" collapsed="false">
      <c r="A48" s="133" t="n">
        <v>24</v>
      </c>
      <c r="B48" s="176" t="s">
        <v>442</v>
      </c>
      <c r="C48" s="154" t="n">
        <v>120081090</v>
      </c>
      <c r="D48" s="140"/>
      <c r="E48" s="140"/>
      <c r="F48" s="170" t="n">
        <v>0</v>
      </c>
      <c r="G48" s="142" t="n">
        <v>0</v>
      </c>
      <c r="H48" s="142" t="n">
        <v>0</v>
      </c>
    </row>
    <row r="49" customFormat="false" ht="21" hidden="true" customHeight="true" outlineLevel="0" collapsed="false">
      <c r="A49" s="133" t="n">
        <v>25</v>
      </c>
      <c r="B49" s="173" t="s">
        <v>437</v>
      </c>
      <c r="C49" s="154" t="n">
        <v>120081090</v>
      </c>
      <c r="D49" s="140" t="s">
        <v>367</v>
      </c>
      <c r="E49" s="140"/>
      <c r="F49" s="170" t="n">
        <v>0</v>
      </c>
      <c r="G49" s="142" t="n">
        <v>0</v>
      </c>
      <c r="H49" s="142" t="n">
        <v>0</v>
      </c>
    </row>
    <row r="50" customFormat="false" ht="20.25" hidden="true" customHeight="true" outlineLevel="0" collapsed="false">
      <c r="A50" s="133" t="n">
        <v>26</v>
      </c>
      <c r="B50" s="173" t="s">
        <v>368</v>
      </c>
      <c r="C50" s="154" t="n">
        <v>120081090</v>
      </c>
      <c r="D50" s="140" t="s">
        <v>369</v>
      </c>
      <c r="E50" s="140"/>
      <c r="F50" s="170" t="n">
        <v>0</v>
      </c>
      <c r="G50" s="142" t="n">
        <v>0</v>
      </c>
      <c r="H50" s="142" t="n">
        <v>0</v>
      </c>
    </row>
    <row r="51" customFormat="false" ht="22.5" hidden="true" customHeight="true" outlineLevel="0" collapsed="false">
      <c r="A51" s="133" t="n">
        <v>27</v>
      </c>
      <c r="B51" s="165" t="s">
        <v>320</v>
      </c>
      <c r="C51" s="154" t="n">
        <v>120081090</v>
      </c>
      <c r="D51" s="140" t="s">
        <v>369</v>
      </c>
      <c r="E51" s="140" t="s">
        <v>443</v>
      </c>
      <c r="F51" s="170" t="n">
        <v>0</v>
      </c>
      <c r="G51" s="142" t="n">
        <v>0</v>
      </c>
      <c r="H51" s="142" t="n">
        <v>0</v>
      </c>
    </row>
    <row r="52" customFormat="false" ht="32.25" hidden="true" customHeight="true" outlineLevel="0" collapsed="false">
      <c r="A52" s="133" t="n">
        <v>28</v>
      </c>
      <c r="B52" s="165" t="s">
        <v>322</v>
      </c>
      <c r="C52" s="154" t="n">
        <v>120081090</v>
      </c>
      <c r="D52" s="140" t="s">
        <v>369</v>
      </c>
      <c r="E52" s="140" t="s">
        <v>399</v>
      </c>
      <c r="F52" s="170" t="n">
        <v>0</v>
      </c>
      <c r="G52" s="142" t="n">
        <v>0</v>
      </c>
      <c r="H52" s="142" t="n">
        <v>0</v>
      </c>
    </row>
    <row r="53" customFormat="false" ht="96" hidden="false" customHeight="true" outlineLevel="0" collapsed="false">
      <c r="A53" s="133" t="n">
        <v>19</v>
      </c>
      <c r="B53" s="176" t="s">
        <v>444</v>
      </c>
      <c r="C53" s="154" t="n">
        <v>120081090</v>
      </c>
      <c r="D53" s="140"/>
      <c r="E53" s="140"/>
      <c r="F53" s="170" t="n">
        <f aca="false">F54</f>
        <v>40300</v>
      </c>
      <c r="G53" s="142" t="n">
        <f aca="false">G54</f>
        <v>45000</v>
      </c>
      <c r="H53" s="142" t="n">
        <f aca="false">H54</f>
        <v>46100</v>
      </c>
    </row>
    <row r="54" customFormat="false" ht="12.75" hidden="false" customHeight="true" outlineLevel="0" collapsed="false">
      <c r="A54" s="133" t="n">
        <v>20</v>
      </c>
      <c r="B54" s="173" t="s">
        <v>437</v>
      </c>
      <c r="C54" s="154" t="n">
        <v>120081090</v>
      </c>
      <c r="D54" s="140" t="s">
        <v>367</v>
      </c>
      <c r="E54" s="140"/>
      <c r="F54" s="170" t="n">
        <f aca="false">F55</f>
        <v>40300</v>
      </c>
      <c r="G54" s="142" t="n">
        <f aca="false">G55</f>
        <v>45000</v>
      </c>
      <c r="H54" s="142" t="n">
        <f aca="false">H55</f>
        <v>46100</v>
      </c>
    </row>
    <row r="55" customFormat="false" ht="12.75" hidden="false" customHeight="true" outlineLevel="0" collapsed="false">
      <c r="A55" s="133" t="n">
        <v>21</v>
      </c>
      <c r="B55" s="173" t="s">
        <v>368</v>
      </c>
      <c r="C55" s="154" t="n">
        <v>120081090</v>
      </c>
      <c r="D55" s="140" t="s">
        <v>369</v>
      </c>
      <c r="E55" s="140"/>
      <c r="F55" s="170" t="n">
        <f aca="false">F56</f>
        <v>40300</v>
      </c>
      <c r="G55" s="142" t="n">
        <f aca="false">G56</f>
        <v>45000</v>
      </c>
      <c r="H55" s="142" t="n">
        <f aca="false">H56</f>
        <v>46100</v>
      </c>
    </row>
    <row r="56" customFormat="false" ht="12.75" hidden="false" customHeight="true" outlineLevel="0" collapsed="false">
      <c r="A56" s="133" t="n">
        <v>22</v>
      </c>
      <c r="B56" s="165" t="s">
        <v>320</v>
      </c>
      <c r="C56" s="154" t="n">
        <v>120081090</v>
      </c>
      <c r="D56" s="140" t="s">
        <v>369</v>
      </c>
      <c r="E56" s="140" t="s">
        <v>443</v>
      </c>
      <c r="F56" s="170" t="n">
        <f aca="false">F57</f>
        <v>40300</v>
      </c>
      <c r="G56" s="142" t="n">
        <f aca="false">G57</f>
        <v>45000</v>
      </c>
      <c r="H56" s="142" t="n">
        <f aca="false">H57</f>
        <v>46100</v>
      </c>
    </row>
    <row r="57" customFormat="false" ht="12" hidden="false" customHeight="true" outlineLevel="0" collapsed="false">
      <c r="A57" s="133" t="n">
        <v>23</v>
      </c>
      <c r="B57" s="165" t="s">
        <v>322</v>
      </c>
      <c r="C57" s="154" t="n">
        <v>120081090</v>
      </c>
      <c r="D57" s="140" t="s">
        <v>369</v>
      </c>
      <c r="E57" s="140" t="s">
        <v>399</v>
      </c>
      <c r="F57" s="170" t="n">
        <v>40300</v>
      </c>
      <c r="G57" s="142" t="n">
        <v>45000</v>
      </c>
      <c r="H57" s="142" t="n">
        <v>46100</v>
      </c>
    </row>
    <row r="58" customFormat="false" ht="24.75" hidden="true" customHeight="true" outlineLevel="0" collapsed="false">
      <c r="A58" s="133" t="n">
        <v>19</v>
      </c>
      <c r="B58" s="165" t="s">
        <v>445</v>
      </c>
      <c r="C58" s="154" t="n">
        <v>130000000</v>
      </c>
      <c r="D58" s="140"/>
      <c r="E58" s="140"/>
      <c r="F58" s="170" t="n">
        <f aca="false">F59</f>
        <v>0</v>
      </c>
      <c r="G58" s="171" t="n">
        <f aca="false">G59</f>
        <v>0</v>
      </c>
      <c r="H58" s="171" t="n">
        <f aca="false">H59</f>
        <v>0</v>
      </c>
    </row>
    <row r="59" customFormat="false" ht="73.5" hidden="true" customHeight="true" outlineLevel="0" collapsed="false">
      <c r="A59" s="133" t="n">
        <v>20</v>
      </c>
      <c r="B59" s="165" t="s">
        <v>446</v>
      </c>
      <c r="C59" s="154" t="n">
        <v>130082020</v>
      </c>
      <c r="D59" s="140"/>
      <c r="E59" s="140"/>
      <c r="F59" s="170" t="n">
        <f aca="false">F63</f>
        <v>0</v>
      </c>
      <c r="G59" s="170" t="n">
        <f aca="false">G63</f>
        <v>0</v>
      </c>
      <c r="H59" s="170" t="n">
        <f aca="false">H63</f>
        <v>0</v>
      </c>
    </row>
    <row r="60" customFormat="false" ht="23.25" hidden="true" customHeight="true" outlineLevel="0" collapsed="false">
      <c r="A60" s="133" t="n">
        <v>21</v>
      </c>
      <c r="B60" s="173" t="s">
        <v>437</v>
      </c>
      <c r="C60" s="172" t="n">
        <v>130082020</v>
      </c>
      <c r="D60" s="175" t="s">
        <v>367</v>
      </c>
      <c r="E60" s="175"/>
      <c r="F60" s="170" t="n">
        <f aca="false">F61</f>
        <v>0</v>
      </c>
      <c r="G60" s="171" t="n">
        <f aca="false">G61</f>
        <v>0</v>
      </c>
      <c r="H60" s="171" t="n">
        <f aca="false">H61</f>
        <v>0</v>
      </c>
    </row>
    <row r="61" customFormat="false" ht="24.75" hidden="true" customHeight="true" outlineLevel="0" collapsed="false">
      <c r="A61" s="133" t="n">
        <v>22</v>
      </c>
      <c r="B61" s="173" t="s">
        <v>368</v>
      </c>
      <c r="C61" s="172" t="n">
        <v>130082020</v>
      </c>
      <c r="D61" s="175" t="s">
        <v>369</v>
      </c>
      <c r="E61" s="175"/>
      <c r="F61" s="170" t="n">
        <f aca="false">F62</f>
        <v>0</v>
      </c>
      <c r="G61" s="171" t="n">
        <f aca="false">G62</f>
        <v>0</v>
      </c>
      <c r="H61" s="171" t="n">
        <f aca="false">H62</f>
        <v>0</v>
      </c>
    </row>
    <row r="62" customFormat="false" ht="24" hidden="true" customHeight="false" outlineLevel="0" collapsed="false">
      <c r="A62" s="133" t="n">
        <v>23</v>
      </c>
      <c r="B62" s="165" t="s">
        <v>316</v>
      </c>
      <c r="C62" s="154" t="n">
        <v>130082020</v>
      </c>
      <c r="D62" s="133" t="n">
        <v>240</v>
      </c>
      <c r="E62" s="140" t="s">
        <v>447</v>
      </c>
      <c r="F62" s="170" t="n">
        <f aca="false">F63</f>
        <v>0</v>
      </c>
      <c r="G62" s="171" t="n">
        <f aca="false">G63</f>
        <v>0</v>
      </c>
      <c r="H62" s="171" t="n">
        <f aca="false">H63</f>
        <v>0</v>
      </c>
    </row>
    <row r="63" customFormat="false" ht="10.5" hidden="true" customHeight="true" outlineLevel="0" collapsed="false">
      <c r="A63" s="133" t="n">
        <v>24</v>
      </c>
      <c r="B63" s="165" t="s">
        <v>318</v>
      </c>
      <c r="C63" s="154" t="n">
        <v>130082020</v>
      </c>
      <c r="D63" s="133" t="n">
        <v>240</v>
      </c>
      <c r="E63" s="140" t="s">
        <v>448</v>
      </c>
      <c r="F63" s="170" t="n">
        <v>0</v>
      </c>
      <c r="G63" s="171" t="n">
        <v>0</v>
      </c>
      <c r="H63" s="171" t="n">
        <v>0</v>
      </c>
    </row>
    <row r="64" customFormat="false" ht="24" hidden="true" customHeight="false" outlineLevel="0" collapsed="false">
      <c r="A64" s="133" t="n">
        <v>19</v>
      </c>
      <c r="B64" s="165" t="s">
        <v>449</v>
      </c>
      <c r="C64" s="154" t="n">
        <v>140000000</v>
      </c>
      <c r="D64" s="133"/>
      <c r="E64" s="140"/>
      <c r="F64" s="170" t="n">
        <v>0</v>
      </c>
      <c r="G64" s="171"/>
      <c r="H64" s="171"/>
    </row>
    <row r="65" customFormat="false" ht="73.5" hidden="true" customHeight="true" outlineLevel="0" collapsed="false">
      <c r="A65" s="133" t="n">
        <v>20</v>
      </c>
      <c r="B65" s="177" t="s">
        <v>404</v>
      </c>
      <c r="C65" s="154" t="n">
        <v>140083010</v>
      </c>
      <c r="D65" s="133"/>
      <c r="E65" s="140"/>
      <c r="F65" s="170" t="n">
        <f aca="false">F66</f>
        <v>0</v>
      </c>
      <c r="G65" s="171" t="n">
        <f aca="false">G66</f>
        <v>0</v>
      </c>
      <c r="H65" s="171" t="n">
        <f aca="false">H66</f>
        <v>0</v>
      </c>
    </row>
    <row r="66" customFormat="false" ht="26.25" hidden="true" customHeight="true" outlineLevel="0" collapsed="false">
      <c r="A66" s="133" t="n">
        <v>21</v>
      </c>
      <c r="B66" s="173" t="s">
        <v>437</v>
      </c>
      <c r="C66" s="154" t="n">
        <v>140083010</v>
      </c>
      <c r="D66" s="140" t="s">
        <v>367</v>
      </c>
      <c r="E66" s="140"/>
      <c r="F66" s="170" t="n">
        <f aca="false">F67</f>
        <v>0</v>
      </c>
      <c r="G66" s="171" t="n">
        <f aca="false">G67</f>
        <v>0</v>
      </c>
      <c r="H66" s="171" t="n">
        <f aca="false">H67</f>
        <v>0</v>
      </c>
    </row>
    <row r="67" customFormat="false" ht="24.75" hidden="true" customHeight="true" outlineLevel="0" collapsed="false">
      <c r="A67" s="133" t="n">
        <v>22</v>
      </c>
      <c r="B67" s="173" t="s">
        <v>368</v>
      </c>
      <c r="C67" s="154" t="n">
        <v>140083010</v>
      </c>
      <c r="D67" s="140" t="s">
        <v>369</v>
      </c>
      <c r="E67" s="140"/>
      <c r="F67" s="170" t="n">
        <f aca="false">F68</f>
        <v>0</v>
      </c>
      <c r="G67" s="171" t="n">
        <f aca="false">G68</f>
        <v>0</v>
      </c>
      <c r="H67" s="171" t="n">
        <f aca="false">H68</f>
        <v>0</v>
      </c>
    </row>
    <row r="68" customFormat="false" ht="13.5" hidden="true" customHeight="true" outlineLevel="0" collapsed="false">
      <c r="A68" s="133" t="n">
        <v>23</v>
      </c>
      <c r="B68" s="165" t="s">
        <v>324</v>
      </c>
      <c r="C68" s="154" t="n">
        <v>140083010</v>
      </c>
      <c r="D68" s="140" t="s">
        <v>369</v>
      </c>
      <c r="E68" s="140" t="s">
        <v>438</v>
      </c>
      <c r="F68" s="170" t="n">
        <v>0</v>
      </c>
      <c r="G68" s="171"/>
      <c r="H68" s="171"/>
    </row>
    <row r="69" customFormat="false" ht="15.75" hidden="true" customHeight="true" outlineLevel="0" collapsed="false">
      <c r="A69" s="133" t="n">
        <v>24</v>
      </c>
      <c r="B69" s="178" t="s">
        <v>326</v>
      </c>
      <c r="C69" s="154" t="n">
        <v>140083010</v>
      </c>
      <c r="D69" s="133" t="n">
        <v>240</v>
      </c>
      <c r="E69" s="140" t="s">
        <v>450</v>
      </c>
      <c r="F69" s="170" t="n">
        <v>0</v>
      </c>
      <c r="G69" s="171"/>
      <c r="H69" s="171"/>
    </row>
    <row r="70" customFormat="false" ht="0.75" hidden="true" customHeight="true" outlineLevel="0" collapsed="false">
      <c r="A70" s="133"/>
      <c r="B70" s="177" t="s">
        <v>451</v>
      </c>
      <c r="C70" s="154" t="n">
        <v>140092620</v>
      </c>
      <c r="D70" s="133"/>
      <c r="E70" s="140"/>
      <c r="F70" s="170" t="n">
        <f aca="false">F73</f>
        <v>0</v>
      </c>
      <c r="G70" s="142" t="n">
        <f aca="false">G73</f>
        <v>0</v>
      </c>
      <c r="H70" s="142" t="n">
        <f aca="false">H73</f>
        <v>0</v>
      </c>
    </row>
    <row r="71" customFormat="false" ht="18.75" hidden="true" customHeight="true" outlineLevel="0" collapsed="false">
      <c r="A71" s="133" t="n">
        <v>47</v>
      </c>
      <c r="B71" s="177" t="s">
        <v>452</v>
      </c>
      <c r="C71" s="154" t="n">
        <v>140092620</v>
      </c>
      <c r="D71" s="133" t="n">
        <v>500</v>
      </c>
      <c r="E71" s="140"/>
      <c r="F71" s="170" t="n">
        <f aca="false">F72</f>
        <v>0</v>
      </c>
      <c r="G71" s="142" t="n">
        <f aca="false">G72</f>
        <v>0</v>
      </c>
      <c r="H71" s="142" t="n">
        <f aca="false">H72</f>
        <v>0</v>
      </c>
    </row>
    <row r="72" customFormat="false" ht="16.5" hidden="true" customHeight="true" outlineLevel="0" collapsed="false">
      <c r="A72" s="133" t="n">
        <v>48</v>
      </c>
      <c r="B72" s="177" t="s">
        <v>453</v>
      </c>
      <c r="C72" s="154" t="n">
        <v>140092620</v>
      </c>
      <c r="D72" s="133" t="n">
        <v>540</v>
      </c>
      <c r="E72" s="140"/>
      <c r="F72" s="170" t="n">
        <f aca="false">F74</f>
        <v>0</v>
      </c>
      <c r="G72" s="142" t="n">
        <f aca="false">G74</f>
        <v>0</v>
      </c>
      <c r="H72" s="142" t="n">
        <f aca="false">H74</f>
        <v>0</v>
      </c>
    </row>
    <row r="73" customFormat="false" ht="23.25" hidden="true" customHeight="true" outlineLevel="0" collapsed="false">
      <c r="A73" s="133" t="n">
        <v>49</v>
      </c>
      <c r="B73" s="173" t="s">
        <v>454</v>
      </c>
      <c r="C73" s="154" t="n">
        <v>140092620</v>
      </c>
      <c r="D73" s="140" t="s">
        <v>417</v>
      </c>
      <c r="E73" s="140" t="s">
        <v>455</v>
      </c>
      <c r="F73" s="170" t="n">
        <f aca="false">F74</f>
        <v>0</v>
      </c>
      <c r="G73" s="142" t="n">
        <f aca="false">G74</f>
        <v>0</v>
      </c>
      <c r="H73" s="142" t="n">
        <f aca="false">H74</f>
        <v>0</v>
      </c>
    </row>
    <row r="74" customFormat="false" ht="18" hidden="true" customHeight="true" outlineLevel="0" collapsed="false">
      <c r="A74" s="133" t="n">
        <v>50</v>
      </c>
      <c r="B74" s="179" t="s">
        <v>456</v>
      </c>
      <c r="C74" s="172" t="n">
        <v>140092620</v>
      </c>
      <c r="D74" s="174" t="n">
        <v>540</v>
      </c>
      <c r="E74" s="140" t="s">
        <v>457</v>
      </c>
      <c r="F74" s="170" t="n">
        <v>0</v>
      </c>
      <c r="G74" s="142" t="n">
        <v>0</v>
      </c>
      <c r="H74" s="142" t="n">
        <v>0</v>
      </c>
    </row>
    <row r="75" customFormat="false" ht="0.75" hidden="true" customHeight="true" outlineLevel="0" collapsed="false">
      <c r="A75" s="133" t="n">
        <v>25</v>
      </c>
      <c r="B75" s="177" t="s">
        <v>458</v>
      </c>
      <c r="C75" s="154" t="n">
        <v>140095550</v>
      </c>
      <c r="D75" s="133"/>
      <c r="E75" s="140"/>
      <c r="F75" s="170" t="n">
        <v>0</v>
      </c>
      <c r="G75" s="142" t="n">
        <f aca="false">G76</f>
        <v>0</v>
      </c>
      <c r="H75" s="142" t="n">
        <f aca="false">H76</f>
        <v>0</v>
      </c>
    </row>
    <row r="76" customFormat="false" ht="24" hidden="true" customHeight="false" outlineLevel="0" collapsed="false">
      <c r="A76" s="133" t="n">
        <v>26</v>
      </c>
      <c r="B76" s="173" t="s">
        <v>437</v>
      </c>
      <c r="C76" s="154" t="n">
        <v>140095550</v>
      </c>
      <c r="D76" s="133" t="n">
        <v>200</v>
      </c>
      <c r="E76" s="140"/>
      <c r="F76" s="170" t="n">
        <v>0</v>
      </c>
      <c r="G76" s="142" t="n">
        <f aca="false">G77</f>
        <v>0</v>
      </c>
      <c r="H76" s="142" t="n">
        <f aca="false">H77</f>
        <v>0</v>
      </c>
    </row>
    <row r="77" customFormat="false" ht="24.75" hidden="true" customHeight="true" outlineLevel="0" collapsed="false">
      <c r="A77" s="133" t="n">
        <v>27</v>
      </c>
      <c r="B77" s="173" t="s">
        <v>368</v>
      </c>
      <c r="C77" s="154" t="n">
        <v>140095550</v>
      </c>
      <c r="D77" s="133" t="n">
        <v>240</v>
      </c>
      <c r="E77" s="140"/>
      <c r="F77" s="170" t="n">
        <v>0</v>
      </c>
      <c r="G77" s="142" t="n">
        <f aca="false">G78</f>
        <v>0</v>
      </c>
      <c r="H77" s="142" t="n">
        <f aca="false">H78</f>
        <v>0</v>
      </c>
    </row>
    <row r="78" customFormat="false" ht="12.75" hidden="true" customHeight="false" outlineLevel="0" collapsed="false">
      <c r="A78" s="133" t="n">
        <v>28</v>
      </c>
      <c r="B78" s="178" t="s">
        <v>334</v>
      </c>
      <c r="C78" s="154" t="n">
        <v>140095550</v>
      </c>
      <c r="D78" s="133" t="n">
        <v>240</v>
      </c>
      <c r="E78" s="140" t="s">
        <v>335</v>
      </c>
      <c r="F78" s="170" t="n">
        <v>0</v>
      </c>
      <c r="G78" s="142" t="n">
        <f aca="false">G79</f>
        <v>0</v>
      </c>
      <c r="H78" s="142" t="n">
        <f aca="false">H79</f>
        <v>0</v>
      </c>
    </row>
    <row r="79" customFormat="false" ht="12.75" hidden="true" customHeight="false" outlineLevel="0" collapsed="false">
      <c r="A79" s="133" t="n">
        <v>29</v>
      </c>
      <c r="B79" s="178" t="s">
        <v>336</v>
      </c>
      <c r="C79" s="154" t="n">
        <v>140095550</v>
      </c>
      <c r="D79" s="133" t="n">
        <v>240</v>
      </c>
      <c r="E79" s="140" t="s">
        <v>337</v>
      </c>
      <c r="F79" s="170" t="n">
        <v>0</v>
      </c>
      <c r="G79" s="142" t="n">
        <v>0</v>
      </c>
      <c r="H79" s="142" t="n">
        <v>0</v>
      </c>
    </row>
    <row r="80" customFormat="false" ht="24" hidden="false" customHeight="false" outlineLevel="0" collapsed="false">
      <c r="A80" s="133" t="n">
        <v>24</v>
      </c>
      <c r="B80" s="173" t="s">
        <v>392</v>
      </c>
      <c r="C80" s="172" t="n">
        <v>130000000</v>
      </c>
      <c r="D80" s="175"/>
      <c r="E80" s="175"/>
      <c r="F80" s="170" t="n">
        <f aca="false">F81</f>
        <v>17000</v>
      </c>
      <c r="G80" s="170" t="n">
        <f aca="false">G81</f>
        <v>17000</v>
      </c>
      <c r="H80" s="170" t="n">
        <f aca="false">H81</f>
        <v>17000</v>
      </c>
    </row>
    <row r="81" customFormat="false" ht="84" hidden="false" customHeight="false" outlineLevel="0" collapsed="false">
      <c r="A81" s="133" t="n">
        <v>25</v>
      </c>
      <c r="B81" s="173" t="s">
        <v>394</v>
      </c>
      <c r="C81" s="172" t="n">
        <v>130082020</v>
      </c>
      <c r="D81" s="175"/>
      <c r="E81" s="175"/>
      <c r="F81" s="170" t="n">
        <f aca="false">F82</f>
        <v>17000</v>
      </c>
      <c r="G81" s="170" t="n">
        <f aca="false">G82</f>
        <v>17000</v>
      </c>
      <c r="H81" s="170" t="n">
        <f aca="false">H82</f>
        <v>17000</v>
      </c>
    </row>
    <row r="82" customFormat="false" ht="24" hidden="false" customHeight="false" outlineLevel="0" collapsed="false">
      <c r="A82" s="133" t="n">
        <v>26</v>
      </c>
      <c r="B82" s="173" t="s">
        <v>437</v>
      </c>
      <c r="C82" s="172" t="n">
        <v>130082020</v>
      </c>
      <c r="D82" s="175" t="s">
        <v>367</v>
      </c>
      <c r="E82" s="175"/>
      <c r="F82" s="170" t="n">
        <f aca="false">F83</f>
        <v>17000</v>
      </c>
      <c r="G82" s="170" t="n">
        <f aca="false">G83</f>
        <v>17000</v>
      </c>
      <c r="H82" s="170" t="n">
        <f aca="false">H83</f>
        <v>17000</v>
      </c>
    </row>
    <row r="83" customFormat="false" ht="24" hidden="false" customHeight="false" outlineLevel="0" collapsed="false">
      <c r="A83" s="133" t="n">
        <v>27</v>
      </c>
      <c r="B83" s="173" t="s">
        <v>368</v>
      </c>
      <c r="C83" s="172" t="n">
        <v>130082020</v>
      </c>
      <c r="D83" s="175" t="s">
        <v>369</v>
      </c>
      <c r="E83" s="175"/>
      <c r="F83" s="170" t="n">
        <f aca="false">F84</f>
        <v>17000</v>
      </c>
      <c r="G83" s="170" t="n">
        <f aca="false">G84</f>
        <v>17000</v>
      </c>
      <c r="H83" s="170" t="n">
        <f aca="false">H84</f>
        <v>17000</v>
      </c>
    </row>
    <row r="84" customFormat="false" ht="24" hidden="false" customHeight="false" outlineLevel="0" collapsed="false">
      <c r="A84" s="133" t="n">
        <v>28</v>
      </c>
      <c r="B84" s="173" t="s">
        <v>316</v>
      </c>
      <c r="C84" s="172" t="n">
        <v>130082020</v>
      </c>
      <c r="D84" s="175" t="s">
        <v>369</v>
      </c>
      <c r="E84" s="175" t="s">
        <v>317</v>
      </c>
      <c r="F84" s="170" t="n">
        <f aca="false">F85</f>
        <v>17000</v>
      </c>
      <c r="G84" s="170" t="n">
        <f aca="false">G85</f>
        <v>17000</v>
      </c>
      <c r="H84" s="170" t="n">
        <f aca="false">H85</f>
        <v>17000</v>
      </c>
    </row>
    <row r="85" customFormat="false" ht="25.5" hidden="false" customHeight="true" outlineLevel="0" collapsed="false">
      <c r="A85" s="133" t="n">
        <v>29</v>
      </c>
      <c r="B85" s="173" t="s">
        <v>368</v>
      </c>
      <c r="C85" s="172" t="n">
        <v>130082020</v>
      </c>
      <c r="D85" s="175" t="s">
        <v>369</v>
      </c>
      <c r="E85" s="175" t="s">
        <v>319</v>
      </c>
      <c r="F85" s="170" t="n">
        <v>17000</v>
      </c>
      <c r="G85" s="171" t="n">
        <v>17000</v>
      </c>
      <c r="H85" s="171" t="n">
        <v>17000</v>
      </c>
    </row>
    <row r="86" customFormat="false" ht="24" hidden="false" customHeight="false" outlineLevel="0" collapsed="false">
      <c r="A86" s="133" t="n">
        <v>30</v>
      </c>
      <c r="B86" s="173" t="s">
        <v>402</v>
      </c>
      <c r="C86" s="172" t="n">
        <v>140000000</v>
      </c>
      <c r="D86" s="175"/>
      <c r="E86" s="175"/>
      <c r="F86" s="170" t="n">
        <f aca="false">F87</f>
        <v>347728</v>
      </c>
      <c r="G86" s="171" t="n">
        <f aca="false">G87</f>
        <v>351000</v>
      </c>
      <c r="H86" s="171" t="n">
        <f aca="false">H87</f>
        <v>351000</v>
      </c>
    </row>
    <row r="87" customFormat="false" ht="87.75" hidden="false" customHeight="true" outlineLevel="0" collapsed="false">
      <c r="A87" s="133" t="n">
        <v>31</v>
      </c>
      <c r="B87" s="173" t="s">
        <v>414</v>
      </c>
      <c r="C87" s="172" t="n">
        <v>140082060</v>
      </c>
      <c r="D87" s="175"/>
      <c r="E87" s="175"/>
      <c r="F87" s="170" t="n">
        <f aca="false">F88+F92</f>
        <v>347728</v>
      </c>
      <c r="G87" s="171" t="n">
        <f aca="false">G88+G92</f>
        <v>351000</v>
      </c>
      <c r="H87" s="171" t="n">
        <f aca="false">H88+H92</f>
        <v>351000</v>
      </c>
      <c r="I87" s="52"/>
    </row>
    <row r="88" customFormat="false" ht="12.75" hidden="false" customHeight="false" outlineLevel="0" collapsed="false">
      <c r="A88" s="133" t="n">
        <v>32</v>
      </c>
      <c r="B88" s="173" t="s">
        <v>415</v>
      </c>
      <c r="C88" s="172" t="n">
        <v>140082060</v>
      </c>
      <c r="D88" s="175" t="s">
        <v>416</v>
      </c>
      <c r="E88" s="175"/>
      <c r="F88" s="170" t="n">
        <f aca="false">F89</f>
        <v>347728</v>
      </c>
      <c r="G88" s="171" t="n">
        <f aca="false">G89</f>
        <v>351000</v>
      </c>
      <c r="H88" s="171" t="n">
        <f aca="false">H89</f>
        <v>351000</v>
      </c>
      <c r="I88" s="52"/>
    </row>
    <row r="89" customFormat="false" ht="12.75" hidden="false" customHeight="false" outlineLevel="0" collapsed="false">
      <c r="A89" s="180" t="n">
        <v>33</v>
      </c>
      <c r="B89" s="179" t="s">
        <v>293</v>
      </c>
      <c r="C89" s="172" t="n">
        <v>140082060</v>
      </c>
      <c r="D89" s="175" t="s">
        <v>417</v>
      </c>
      <c r="E89" s="175"/>
      <c r="F89" s="170" t="n">
        <f aca="false">F90</f>
        <v>347728</v>
      </c>
      <c r="G89" s="171" t="n">
        <f aca="false">G90</f>
        <v>351000</v>
      </c>
      <c r="H89" s="171" t="n">
        <f aca="false">H90</f>
        <v>351000</v>
      </c>
      <c r="I89" s="52"/>
    </row>
    <row r="90" customFormat="false" ht="12.75" hidden="false" customHeight="false" outlineLevel="0" collapsed="false">
      <c r="A90" s="180" t="n">
        <v>34</v>
      </c>
      <c r="B90" s="173" t="s">
        <v>459</v>
      </c>
      <c r="C90" s="172" t="n">
        <v>140082060</v>
      </c>
      <c r="D90" s="175" t="s">
        <v>417</v>
      </c>
      <c r="E90" s="175" t="s">
        <v>460</v>
      </c>
      <c r="F90" s="170" t="n">
        <f aca="false">F91</f>
        <v>347728</v>
      </c>
      <c r="G90" s="171" t="n">
        <f aca="false">G91</f>
        <v>351000</v>
      </c>
      <c r="H90" s="171" t="n">
        <f aca="false">H91</f>
        <v>351000</v>
      </c>
      <c r="I90" s="52"/>
    </row>
    <row r="91" customFormat="false" ht="12" hidden="false" customHeight="true" outlineLevel="0" collapsed="false">
      <c r="A91" s="180" t="n">
        <v>35</v>
      </c>
      <c r="B91" s="173" t="s">
        <v>332</v>
      </c>
      <c r="C91" s="172" t="n">
        <v>140082060</v>
      </c>
      <c r="D91" s="175" t="s">
        <v>417</v>
      </c>
      <c r="E91" s="175" t="s">
        <v>461</v>
      </c>
      <c r="F91" s="170" t="n">
        <v>347728</v>
      </c>
      <c r="G91" s="171" t="n">
        <v>351000</v>
      </c>
      <c r="H91" s="171" t="n">
        <v>351000</v>
      </c>
      <c r="I91" s="52"/>
    </row>
    <row r="92" customFormat="false" ht="1.5" hidden="true" customHeight="true" outlineLevel="0" collapsed="false">
      <c r="A92" s="180" t="n">
        <v>21</v>
      </c>
      <c r="B92" s="173" t="s">
        <v>366</v>
      </c>
      <c r="C92" s="172" t="n">
        <v>210080610</v>
      </c>
      <c r="D92" s="175" t="s">
        <v>367</v>
      </c>
      <c r="E92" s="175"/>
      <c r="F92" s="170" t="n">
        <f aca="false">F93</f>
        <v>0</v>
      </c>
      <c r="G92" s="171" t="n">
        <f aca="false">G93</f>
        <v>0</v>
      </c>
      <c r="H92" s="171" t="n">
        <f aca="false">H93</f>
        <v>0</v>
      </c>
      <c r="I92" s="52"/>
    </row>
    <row r="93" customFormat="false" ht="24" hidden="true" customHeight="true" outlineLevel="0" collapsed="false">
      <c r="A93" s="180" t="n">
        <v>22</v>
      </c>
      <c r="B93" s="181" t="s">
        <v>368</v>
      </c>
      <c r="C93" s="172" t="n">
        <v>210080610</v>
      </c>
      <c r="D93" s="175" t="s">
        <v>369</v>
      </c>
      <c r="E93" s="175"/>
      <c r="F93" s="170" t="n">
        <f aca="false">F94</f>
        <v>0</v>
      </c>
      <c r="G93" s="171" t="n">
        <f aca="false">G94</f>
        <v>0</v>
      </c>
      <c r="H93" s="171" t="n">
        <f aca="false">H94</f>
        <v>0</v>
      </c>
      <c r="I93" s="52"/>
    </row>
    <row r="94" customFormat="false" ht="12.75" hidden="true" customHeight="false" outlineLevel="0" collapsed="false">
      <c r="A94" s="180" t="n">
        <v>23</v>
      </c>
      <c r="B94" s="165" t="s">
        <v>338</v>
      </c>
      <c r="C94" s="172" t="n">
        <v>210080610</v>
      </c>
      <c r="D94" s="175" t="s">
        <v>369</v>
      </c>
      <c r="E94" s="175" t="s">
        <v>419</v>
      </c>
      <c r="F94" s="170" t="n">
        <f aca="false">F95</f>
        <v>0</v>
      </c>
      <c r="G94" s="171" t="n">
        <f aca="false">G95</f>
        <v>0</v>
      </c>
      <c r="H94" s="171" t="n">
        <f aca="false">H95</f>
        <v>0</v>
      </c>
      <c r="I94" s="52"/>
    </row>
    <row r="95" customFormat="false" ht="12.75" hidden="true" customHeight="false" outlineLevel="0" collapsed="false">
      <c r="A95" s="180" t="n">
        <v>24</v>
      </c>
      <c r="B95" s="165" t="s">
        <v>339</v>
      </c>
      <c r="C95" s="172" t="n">
        <v>210080610</v>
      </c>
      <c r="D95" s="175" t="s">
        <v>369</v>
      </c>
      <c r="E95" s="175" t="s">
        <v>420</v>
      </c>
      <c r="F95" s="170" t="n">
        <v>0</v>
      </c>
      <c r="G95" s="171" t="n">
        <v>0</v>
      </c>
      <c r="H95" s="171" t="n">
        <v>0</v>
      </c>
      <c r="I95" s="52"/>
    </row>
    <row r="96" customFormat="false" ht="24" hidden="false" customHeight="false" outlineLevel="0" collapsed="false">
      <c r="A96" s="180" t="n">
        <v>36</v>
      </c>
      <c r="B96" s="182" t="s">
        <v>363</v>
      </c>
      <c r="C96" s="154" t="n">
        <v>8100000000</v>
      </c>
      <c r="D96" s="183"/>
      <c r="E96" s="184"/>
      <c r="F96" s="170" t="n">
        <f aca="false">F97</f>
        <v>1819714</v>
      </c>
      <c r="G96" s="171" t="n">
        <f aca="false">G97</f>
        <v>1544391</v>
      </c>
      <c r="H96" s="171" t="n">
        <f aca="false">H97</f>
        <v>1476864</v>
      </c>
      <c r="I96" s="52"/>
    </row>
    <row r="97" customFormat="false" ht="24" hidden="false" customHeight="false" outlineLevel="0" collapsed="false">
      <c r="A97" s="180" t="n">
        <v>37</v>
      </c>
      <c r="B97" s="182" t="s">
        <v>364</v>
      </c>
      <c r="C97" s="154" t="n">
        <v>8110000000</v>
      </c>
      <c r="D97" s="183"/>
      <c r="E97" s="184"/>
      <c r="F97" s="170" t="n">
        <f aca="false">F107+F112+F117</f>
        <v>1819714</v>
      </c>
      <c r="G97" s="170" t="n">
        <f aca="false">G107+G112+G117+G135</f>
        <v>1544391</v>
      </c>
      <c r="H97" s="170" t="n">
        <f aca="false">H107+H112+H117+H135</f>
        <v>1476864</v>
      </c>
    </row>
    <row r="98" customFormat="false" ht="0.75" hidden="false" customHeight="true" outlineLevel="0" collapsed="false">
      <c r="A98" s="180" t="n">
        <v>38</v>
      </c>
      <c r="B98" s="165" t="s">
        <v>462</v>
      </c>
      <c r="C98" s="154" t="n">
        <v>8110051180</v>
      </c>
      <c r="D98" s="140"/>
      <c r="E98" s="140"/>
      <c r="F98" s="170" t="n">
        <f aca="false">F99+F103</f>
        <v>0</v>
      </c>
      <c r="G98" s="170" t="n">
        <f aca="false">G99+G103</f>
        <v>0</v>
      </c>
      <c r="H98" s="170" t="n">
        <f aca="false">H99+H103</f>
        <v>0</v>
      </c>
    </row>
    <row r="99" customFormat="false" ht="51" hidden="true" customHeight="true" outlineLevel="0" collapsed="false">
      <c r="A99" s="180" t="n">
        <v>28</v>
      </c>
      <c r="B99" s="182" t="s">
        <v>463</v>
      </c>
      <c r="C99" s="154" t="n">
        <v>8110051180</v>
      </c>
      <c r="D99" s="140" t="s">
        <v>360</v>
      </c>
      <c r="E99" s="140"/>
      <c r="F99" s="170" t="n">
        <f aca="false">F100</f>
        <v>0</v>
      </c>
      <c r="G99" s="170" t="n">
        <f aca="false">G100</f>
        <v>0</v>
      </c>
      <c r="H99" s="170" t="n">
        <f aca="false">H100</f>
        <v>0</v>
      </c>
    </row>
    <row r="100" customFormat="false" ht="24" hidden="true" customHeight="false" outlineLevel="0" collapsed="false">
      <c r="A100" s="180" t="n">
        <v>29</v>
      </c>
      <c r="B100" s="182" t="s">
        <v>464</v>
      </c>
      <c r="C100" s="185" t="n">
        <v>8110051180</v>
      </c>
      <c r="D100" s="184" t="s">
        <v>362</v>
      </c>
      <c r="E100" s="184"/>
      <c r="F100" s="170" t="n">
        <f aca="false">F101</f>
        <v>0</v>
      </c>
      <c r="G100" s="170" t="n">
        <f aca="false">G101</f>
        <v>0</v>
      </c>
      <c r="H100" s="170" t="n">
        <f aca="false">H101</f>
        <v>0</v>
      </c>
    </row>
    <row r="101" customFormat="false" ht="14.25" hidden="true" customHeight="true" outlineLevel="0" collapsed="false">
      <c r="A101" s="180" t="n">
        <v>30</v>
      </c>
      <c r="B101" s="165" t="s">
        <v>386</v>
      </c>
      <c r="C101" s="185" t="n">
        <v>8110051180</v>
      </c>
      <c r="D101" s="184" t="s">
        <v>362</v>
      </c>
      <c r="E101" s="140" t="s">
        <v>465</v>
      </c>
      <c r="F101" s="170" t="n">
        <f aca="false">F102</f>
        <v>0</v>
      </c>
      <c r="G101" s="170" t="n">
        <f aca="false">G102</f>
        <v>0</v>
      </c>
      <c r="H101" s="170" t="n">
        <f aca="false">H102</f>
        <v>0</v>
      </c>
    </row>
    <row r="102" customFormat="false" ht="12" hidden="true" customHeight="true" outlineLevel="0" collapsed="false">
      <c r="A102" s="180" t="n">
        <v>31</v>
      </c>
      <c r="B102" s="165" t="s">
        <v>388</v>
      </c>
      <c r="C102" s="185" t="n">
        <v>8110051180</v>
      </c>
      <c r="D102" s="184" t="s">
        <v>362</v>
      </c>
      <c r="E102" s="140" t="s">
        <v>466</v>
      </c>
      <c r="F102" s="170" t="n">
        <v>0</v>
      </c>
      <c r="G102" s="170" t="n">
        <v>0</v>
      </c>
      <c r="H102" s="170" t="n">
        <v>0</v>
      </c>
    </row>
    <row r="103" customFormat="false" ht="24" hidden="true" customHeight="false" outlineLevel="0" collapsed="false">
      <c r="A103" s="180" t="n">
        <v>48</v>
      </c>
      <c r="B103" s="182" t="s">
        <v>437</v>
      </c>
      <c r="C103" s="185" t="n">
        <v>8110051180</v>
      </c>
      <c r="D103" s="184" t="s">
        <v>367</v>
      </c>
      <c r="E103" s="184"/>
      <c r="F103" s="170" t="n">
        <f aca="false">F104</f>
        <v>0</v>
      </c>
      <c r="G103" s="170" t="n">
        <f aca="false">G104</f>
        <v>0</v>
      </c>
      <c r="H103" s="170" t="n">
        <f aca="false">H104</f>
        <v>0</v>
      </c>
    </row>
    <row r="104" customFormat="false" ht="24" hidden="true" customHeight="false" outlineLevel="0" collapsed="false">
      <c r="A104" s="180" t="n">
        <v>49</v>
      </c>
      <c r="B104" s="182" t="s">
        <v>368</v>
      </c>
      <c r="C104" s="185" t="n">
        <v>8110051180</v>
      </c>
      <c r="D104" s="184" t="s">
        <v>369</v>
      </c>
      <c r="E104" s="184"/>
      <c r="F104" s="170" t="n">
        <f aca="false">F105</f>
        <v>0</v>
      </c>
      <c r="G104" s="170" t="n">
        <f aca="false">G105</f>
        <v>0</v>
      </c>
      <c r="H104" s="170" t="n">
        <f aca="false">H105</f>
        <v>0</v>
      </c>
    </row>
    <row r="105" customFormat="false" ht="13.5" hidden="true" customHeight="true" outlineLevel="0" collapsed="false">
      <c r="A105" s="180" t="n">
        <v>50</v>
      </c>
      <c r="B105" s="165" t="s">
        <v>386</v>
      </c>
      <c r="C105" s="185" t="n">
        <v>8110051180</v>
      </c>
      <c r="D105" s="184" t="s">
        <v>369</v>
      </c>
      <c r="E105" s="140" t="s">
        <v>465</v>
      </c>
      <c r="F105" s="170" t="n">
        <f aca="false">F106</f>
        <v>0</v>
      </c>
      <c r="G105" s="170" t="n">
        <f aca="false">G106</f>
        <v>0</v>
      </c>
      <c r="H105" s="170" t="n">
        <f aca="false">H106</f>
        <v>0</v>
      </c>
    </row>
    <row r="106" customFormat="false" ht="15" hidden="true" customHeight="true" outlineLevel="0" collapsed="false">
      <c r="A106" s="180" t="n">
        <v>51</v>
      </c>
      <c r="B106" s="165" t="s">
        <v>388</v>
      </c>
      <c r="C106" s="185" t="n">
        <v>8110051180</v>
      </c>
      <c r="D106" s="184" t="s">
        <v>369</v>
      </c>
      <c r="E106" s="140" t="s">
        <v>466</v>
      </c>
      <c r="F106" s="170" t="n">
        <v>0</v>
      </c>
      <c r="G106" s="170" t="n">
        <v>0</v>
      </c>
      <c r="H106" s="170" t="n">
        <v>0</v>
      </c>
    </row>
    <row r="107" customFormat="false" ht="14.25" hidden="false" customHeight="true" outlineLevel="0" collapsed="false">
      <c r="A107" s="180" t="n">
        <v>39</v>
      </c>
      <c r="B107" s="165" t="s">
        <v>384</v>
      </c>
      <c r="C107" s="154" t="n">
        <v>8110075140</v>
      </c>
      <c r="D107" s="140"/>
      <c r="E107" s="140"/>
      <c r="F107" s="170" t="n">
        <f aca="false">F108</f>
        <v>187</v>
      </c>
      <c r="G107" s="142" t="n">
        <f aca="false">G108</f>
        <v>187</v>
      </c>
      <c r="H107" s="142" t="n">
        <f aca="false">H108</f>
        <v>187</v>
      </c>
    </row>
    <row r="108" customFormat="false" ht="14.25" hidden="false" customHeight="true" outlineLevel="0" collapsed="false">
      <c r="A108" s="180" t="n">
        <v>40</v>
      </c>
      <c r="B108" s="173" t="s">
        <v>437</v>
      </c>
      <c r="C108" s="172" t="n">
        <v>8110075140</v>
      </c>
      <c r="D108" s="175" t="s">
        <v>367</v>
      </c>
      <c r="E108" s="175"/>
      <c r="F108" s="170" t="n">
        <f aca="false">F109</f>
        <v>187</v>
      </c>
      <c r="G108" s="142" t="n">
        <f aca="false">G109</f>
        <v>187</v>
      </c>
      <c r="H108" s="142" t="n">
        <f aca="false">H109</f>
        <v>187</v>
      </c>
    </row>
    <row r="109" customFormat="false" ht="27" hidden="false" customHeight="true" outlineLevel="0" collapsed="false">
      <c r="A109" s="180" t="n">
        <v>41</v>
      </c>
      <c r="B109" s="173" t="s">
        <v>368</v>
      </c>
      <c r="C109" s="172" t="n">
        <v>8110075140</v>
      </c>
      <c r="D109" s="175" t="s">
        <v>369</v>
      </c>
      <c r="E109" s="175"/>
      <c r="F109" s="170" t="n">
        <f aca="false">F110</f>
        <v>187</v>
      </c>
      <c r="G109" s="142" t="n">
        <f aca="false">G110</f>
        <v>187</v>
      </c>
      <c r="H109" s="142" t="n">
        <f aca="false">H110</f>
        <v>187</v>
      </c>
    </row>
    <row r="110" customFormat="false" ht="14.25" hidden="false" customHeight="true" outlineLevel="0" collapsed="false">
      <c r="A110" s="180" t="n">
        <v>42</v>
      </c>
      <c r="B110" s="165" t="s">
        <v>306</v>
      </c>
      <c r="C110" s="172" t="n">
        <v>8110075140</v>
      </c>
      <c r="D110" s="175" t="s">
        <v>369</v>
      </c>
      <c r="E110" s="175" t="s">
        <v>467</v>
      </c>
      <c r="F110" s="170" t="n">
        <f aca="false">F111</f>
        <v>187</v>
      </c>
      <c r="G110" s="142" t="n">
        <f aca="false">G111</f>
        <v>187</v>
      </c>
      <c r="H110" s="142" t="n">
        <f aca="false">H111</f>
        <v>187</v>
      </c>
    </row>
    <row r="111" customFormat="false" ht="14.25" hidden="false" customHeight="true" outlineLevel="0" collapsed="false">
      <c r="A111" s="180" t="n">
        <v>43</v>
      </c>
      <c r="B111" s="165" t="s">
        <v>314</v>
      </c>
      <c r="C111" s="172" t="n">
        <v>8110075140</v>
      </c>
      <c r="D111" s="175" t="s">
        <v>369</v>
      </c>
      <c r="E111" s="140" t="s">
        <v>468</v>
      </c>
      <c r="F111" s="170" t="n">
        <v>187</v>
      </c>
      <c r="G111" s="142" t="n">
        <v>187</v>
      </c>
      <c r="H111" s="142" t="n">
        <v>187</v>
      </c>
    </row>
    <row r="112" customFormat="false" ht="51.75" hidden="false" customHeight="true" outlineLevel="0" collapsed="false">
      <c r="A112" s="180" t="n">
        <v>44</v>
      </c>
      <c r="B112" s="165" t="s">
        <v>375</v>
      </c>
      <c r="C112" s="154" t="n">
        <v>8110080050</v>
      </c>
      <c r="D112" s="140"/>
      <c r="E112" s="140"/>
      <c r="F112" s="170" t="n">
        <f aca="false">F113</f>
        <v>1000</v>
      </c>
      <c r="G112" s="142" t="n">
        <f aca="false">G113</f>
        <v>1000</v>
      </c>
      <c r="H112" s="142" t="n">
        <f aca="false">H113</f>
        <v>1000</v>
      </c>
    </row>
    <row r="113" customFormat="false" ht="16.5" hidden="false" customHeight="true" outlineLevel="0" collapsed="false">
      <c r="A113" s="180" t="n">
        <v>45</v>
      </c>
      <c r="B113" s="165" t="s">
        <v>370</v>
      </c>
      <c r="C113" s="154" t="n">
        <v>8110080050</v>
      </c>
      <c r="D113" s="140" t="s">
        <v>371</v>
      </c>
      <c r="E113" s="140"/>
      <c r="F113" s="170" t="n">
        <f aca="false">F114</f>
        <v>1000</v>
      </c>
      <c r="G113" s="171" t="n">
        <f aca="false">G114</f>
        <v>1000</v>
      </c>
      <c r="H113" s="171" t="n">
        <f aca="false">H114</f>
        <v>1000</v>
      </c>
    </row>
    <row r="114" customFormat="false" ht="12" hidden="false" customHeight="true" outlineLevel="0" collapsed="false">
      <c r="A114" s="180" t="n">
        <v>46</v>
      </c>
      <c r="B114" s="165" t="s">
        <v>376</v>
      </c>
      <c r="C114" s="154" t="n">
        <v>8110080050</v>
      </c>
      <c r="D114" s="140" t="s">
        <v>377</v>
      </c>
      <c r="E114" s="140"/>
      <c r="F114" s="170" t="n">
        <f aca="false">F115</f>
        <v>1000</v>
      </c>
      <c r="G114" s="142" t="n">
        <f aca="false">G115</f>
        <v>1000</v>
      </c>
      <c r="H114" s="142" t="n">
        <f aca="false">H115</f>
        <v>1000</v>
      </c>
    </row>
    <row r="115" customFormat="false" ht="12" hidden="false" customHeight="true" outlineLevel="0" collapsed="false">
      <c r="A115" s="133" t="n">
        <v>47</v>
      </c>
      <c r="B115" s="165" t="s">
        <v>306</v>
      </c>
      <c r="C115" s="154" t="n">
        <v>8110080050</v>
      </c>
      <c r="D115" s="140" t="s">
        <v>377</v>
      </c>
      <c r="E115" s="140" t="s">
        <v>467</v>
      </c>
      <c r="F115" s="170" t="n">
        <f aca="false">F116</f>
        <v>1000</v>
      </c>
      <c r="G115" s="142" t="n">
        <f aca="false">G116</f>
        <v>1000</v>
      </c>
      <c r="H115" s="142" t="n">
        <f aca="false">H116</f>
        <v>1000</v>
      </c>
    </row>
    <row r="116" customFormat="false" ht="14.25" hidden="false" customHeight="true" outlineLevel="0" collapsed="false">
      <c r="A116" s="133" t="n">
        <v>48</v>
      </c>
      <c r="B116" s="165" t="s">
        <v>312</v>
      </c>
      <c r="C116" s="154" t="n">
        <v>8110080050</v>
      </c>
      <c r="D116" s="174" t="n">
        <v>870</v>
      </c>
      <c r="E116" s="175" t="s">
        <v>469</v>
      </c>
      <c r="F116" s="170" t="n">
        <v>1000</v>
      </c>
      <c r="G116" s="142" t="n">
        <v>1000</v>
      </c>
      <c r="H116" s="142" t="n">
        <v>1000</v>
      </c>
    </row>
    <row r="117" customFormat="false" ht="36" hidden="false" customHeight="true" outlineLevel="0" collapsed="false">
      <c r="A117" s="133" t="n">
        <v>49</v>
      </c>
      <c r="B117" s="182" t="s">
        <v>470</v>
      </c>
      <c r="C117" s="154" t="n">
        <v>8110080210</v>
      </c>
      <c r="D117" s="133"/>
      <c r="E117" s="140"/>
      <c r="F117" s="170" t="n">
        <f aca="false">F118+F122+F126</f>
        <v>1818527</v>
      </c>
      <c r="G117" s="170" t="n">
        <f aca="false">G118+G122+G126</f>
        <v>1543204</v>
      </c>
      <c r="H117" s="170" t="n">
        <f aca="false">H118+H122+H126</f>
        <v>1475677</v>
      </c>
    </row>
    <row r="118" customFormat="false" ht="25.5" hidden="false" customHeight="true" outlineLevel="0" collapsed="false">
      <c r="A118" s="133" t="n">
        <v>50</v>
      </c>
      <c r="B118" s="182" t="s">
        <v>463</v>
      </c>
      <c r="C118" s="154" t="n">
        <v>8110080210</v>
      </c>
      <c r="D118" s="133" t="n">
        <v>100</v>
      </c>
      <c r="E118" s="140"/>
      <c r="F118" s="186" t="n">
        <f aca="false">F119</f>
        <v>1285497</v>
      </c>
      <c r="G118" s="142" t="n">
        <f aca="false">G119</f>
        <v>1285497</v>
      </c>
      <c r="H118" s="142" t="n">
        <f aca="false">H119</f>
        <v>1285497</v>
      </c>
    </row>
    <row r="119" customFormat="false" ht="24" hidden="false" customHeight="true" outlineLevel="0" collapsed="false">
      <c r="A119" s="133" t="n">
        <v>51</v>
      </c>
      <c r="B119" s="173" t="s">
        <v>464</v>
      </c>
      <c r="C119" s="172" t="n">
        <v>8110080210</v>
      </c>
      <c r="D119" s="174" t="n">
        <v>120</v>
      </c>
      <c r="E119" s="175"/>
      <c r="F119" s="186" t="n">
        <f aca="false">F120</f>
        <v>1285497</v>
      </c>
      <c r="G119" s="171" t="n">
        <f aca="false">G120</f>
        <v>1285497</v>
      </c>
      <c r="H119" s="171" t="n">
        <f aca="false">H120</f>
        <v>1285497</v>
      </c>
    </row>
    <row r="120" customFormat="false" ht="12.75" hidden="false" customHeight="true" outlineLevel="0" collapsed="false">
      <c r="A120" s="133" t="n">
        <v>52</v>
      </c>
      <c r="B120" s="165" t="s">
        <v>306</v>
      </c>
      <c r="C120" s="172" t="n">
        <v>8110080210</v>
      </c>
      <c r="D120" s="174" t="n">
        <v>120</v>
      </c>
      <c r="E120" s="175" t="s">
        <v>467</v>
      </c>
      <c r="F120" s="186" t="n">
        <f aca="false">F121</f>
        <v>1285497</v>
      </c>
      <c r="G120" s="171" t="n">
        <f aca="false">G121</f>
        <v>1285497</v>
      </c>
      <c r="H120" s="171" t="n">
        <f aca="false">H121</f>
        <v>1285497</v>
      </c>
    </row>
    <row r="121" customFormat="false" ht="36" hidden="false" customHeight="true" outlineLevel="0" collapsed="false">
      <c r="A121" s="133" t="n">
        <v>53</v>
      </c>
      <c r="B121" s="182" t="s">
        <v>310</v>
      </c>
      <c r="C121" s="172" t="n">
        <v>8110080210</v>
      </c>
      <c r="D121" s="133" t="n">
        <v>120</v>
      </c>
      <c r="E121" s="140" t="s">
        <v>471</v>
      </c>
      <c r="F121" s="186" t="n">
        <v>1285497</v>
      </c>
      <c r="G121" s="171" t="n">
        <v>1285497</v>
      </c>
      <c r="H121" s="171" t="n">
        <v>1285497</v>
      </c>
    </row>
    <row r="122" customFormat="false" ht="24" hidden="false" customHeight="true" outlineLevel="0" collapsed="false">
      <c r="A122" s="133" t="n">
        <v>54</v>
      </c>
      <c r="B122" s="173" t="s">
        <v>437</v>
      </c>
      <c r="C122" s="172" t="n">
        <v>8110080210</v>
      </c>
      <c r="D122" s="174" t="n">
        <v>200</v>
      </c>
      <c r="E122" s="175"/>
      <c r="F122" s="186" t="n">
        <f aca="false">F123</f>
        <v>526404</v>
      </c>
      <c r="G122" s="171" t="n">
        <f aca="false">G123</f>
        <v>251081</v>
      </c>
      <c r="H122" s="171" t="n">
        <f aca="false">H123</f>
        <v>183554</v>
      </c>
    </row>
    <row r="123" customFormat="false" ht="23.25" hidden="false" customHeight="true" outlineLevel="0" collapsed="false">
      <c r="A123" s="133" t="n">
        <v>55</v>
      </c>
      <c r="B123" s="173" t="s">
        <v>368</v>
      </c>
      <c r="C123" s="172" t="n">
        <v>8110080210</v>
      </c>
      <c r="D123" s="174" t="n">
        <v>240</v>
      </c>
      <c r="E123" s="175"/>
      <c r="F123" s="186" t="n">
        <f aca="false">F124</f>
        <v>526404</v>
      </c>
      <c r="G123" s="171" t="n">
        <f aca="false">G124</f>
        <v>251081</v>
      </c>
      <c r="H123" s="171" t="n">
        <f aca="false">H124</f>
        <v>183554</v>
      </c>
    </row>
    <row r="124" customFormat="false" ht="12" hidden="false" customHeight="true" outlineLevel="0" collapsed="false">
      <c r="A124" s="133" t="n">
        <v>56</v>
      </c>
      <c r="B124" s="165" t="s">
        <v>306</v>
      </c>
      <c r="C124" s="172" t="n">
        <v>8110080210</v>
      </c>
      <c r="D124" s="174" t="n">
        <v>240</v>
      </c>
      <c r="E124" s="175" t="s">
        <v>467</v>
      </c>
      <c r="F124" s="186" t="n">
        <f aca="false">F125</f>
        <v>526404</v>
      </c>
      <c r="G124" s="142" t="n">
        <f aca="false">G125</f>
        <v>251081</v>
      </c>
      <c r="H124" s="142" t="n">
        <f aca="false">H125</f>
        <v>183554</v>
      </c>
    </row>
    <row r="125" customFormat="false" ht="23.25" hidden="false" customHeight="true" outlineLevel="0" collapsed="false">
      <c r="A125" s="133" t="n">
        <v>57</v>
      </c>
      <c r="B125" s="182" t="s">
        <v>310</v>
      </c>
      <c r="C125" s="172" t="n">
        <v>8110080210</v>
      </c>
      <c r="D125" s="133" t="n">
        <v>240</v>
      </c>
      <c r="E125" s="140" t="s">
        <v>471</v>
      </c>
      <c r="F125" s="186" t="n">
        <v>526404</v>
      </c>
      <c r="G125" s="171" t="n">
        <v>251081</v>
      </c>
      <c r="H125" s="171" t="n">
        <v>183554</v>
      </c>
    </row>
    <row r="126" customFormat="false" ht="14.25" hidden="false" customHeight="true" outlineLevel="0" collapsed="false">
      <c r="A126" s="133" t="n">
        <v>58</v>
      </c>
      <c r="B126" s="173" t="s">
        <v>370</v>
      </c>
      <c r="C126" s="172" t="n">
        <v>8110080210</v>
      </c>
      <c r="D126" s="174" t="n">
        <v>800</v>
      </c>
      <c r="E126" s="175"/>
      <c r="F126" s="170" t="n">
        <f aca="false">F127</f>
        <v>6626</v>
      </c>
      <c r="G126" s="171" t="n">
        <f aca="false">G127</f>
        <v>6626</v>
      </c>
      <c r="H126" s="171" t="n">
        <f aca="false">H127</f>
        <v>6626</v>
      </c>
    </row>
    <row r="127" customFormat="false" ht="12.75" hidden="false" customHeight="false" outlineLevel="0" collapsed="false">
      <c r="A127" s="187" t="n">
        <v>59</v>
      </c>
      <c r="B127" s="173" t="s">
        <v>372</v>
      </c>
      <c r="C127" s="172" t="n">
        <v>8110080210</v>
      </c>
      <c r="D127" s="174" t="n">
        <v>850</v>
      </c>
      <c r="E127" s="175"/>
      <c r="F127" s="170" t="n">
        <f aca="false">F128</f>
        <v>6626</v>
      </c>
      <c r="G127" s="171" t="n">
        <f aca="false">G128</f>
        <v>6626</v>
      </c>
      <c r="H127" s="171" t="n">
        <f aca="false">H128</f>
        <v>6626</v>
      </c>
    </row>
    <row r="128" customFormat="false" ht="12.75" hidden="false" customHeight="false" outlineLevel="0" collapsed="false">
      <c r="A128" s="133" t="n">
        <v>60</v>
      </c>
      <c r="B128" s="165" t="s">
        <v>306</v>
      </c>
      <c r="C128" s="172" t="n">
        <v>8110080210</v>
      </c>
      <c r="D128" s="174" t="n">
        <v>850</v>
      </c>
      <c r="E128" s="175" t="s">
        <v>467</v>
      </c>
      <c r="F128" s="170" t="n">
        <f aca="false">F129</f>
        <v>6626</v>
      </c>
      <c r="G128" s="171" t="n">
        <f aca="false">G129</f>
        <v>6626</v>
      </c>
      <c r="H128" s="171" t="n">
        <f aca="false">H129</f>
        <v>6626</v>
      </c>
    </row>
    <row r="129" customFormat="false" ht="37.5" hidden="false" customHeight="true" outlineLevel="0" collapsed="false">
      <c r="A129" s="133" t="n">
        <v>61</v>
      </c>
      <c r="B129" s="182" t="s">
        <v>310</v>
      </c>
      <c r="C129" s="172" t="n">
        <v>8110080210</v>
      </c>
      <c r="D129" s="174" t="n">
        <v>850</v>
      </c>
      <c r="E129" s="175" t="s">
        <v>471</v>
      </c>
      <c r="F129" s="170" t="n">
        <v>6626</v>
      </c>
      <c r="G129" s="171" t="n">
        <v>6626</v>
      </c>
      <c r="H129" s="171" t="n">
        <v>6626</v>
      </c>
    </row>
    <row r="130" customFormat="false" ht="20.25" hidden="true" customHeight="true" outlineLevel="0" collapsed="false">
      <c r="A130" s="133" t="n">
        <v>101</v>
      </c>
      <c r="B130" s="173" t="s">
        <v>385</v>
      </c>
      <c r="C130" s="185" t="n">
        <v>8110080850</v>
      </c>
      <c r="D130" s="174"/>
      <c r="E130" s="175"/>
      <c r="F130" s="170" t="n">
        <f aca="false">F131</f>
        <v>0</v>
      </c>
      <c r="G130" s="170" t="n">
        <f aca="false">G131</f>
        <v>0</v>
      </c>
      <c r="H130" s="170" t="n">
        <f aca="false">H131</f>
        <v>0</v>
      </c>
    </row>
    <row r="131" customFormat="false" ht="21.75" hidden="true" customHeight="true" outlineLevel="0" collapsed="false">
      <c r="A131" s="133" t="n">
        <v>102</v>
      </c>
      <c r="B131" s="182" t="s">
        <v>437</v>
      </c>
      <c r="C131" s="185" t="n">
        <v>8110080850</v>
      </c>
      <c r="D131" s="184" t="s">
        <v>367</v>
      </c>
      <c r="E131" s="184"/>
      <c r="F131" s="170" t="n">
        <f aca="false">F132</f>
        <v>0</v>
      </c>
      <c r="G131" s="170" t="n">
        <f aca="false">G132</f>
        <v>0</v>
      </c>
      <c r="H131" s="170" t="n">
        <f aca="false">H132</f>
        <v>0</v>
      </c>
    </row>
    <row r="132" customFormat="false" ht="13.5" hidden="true" customHeight="true" outlineLevel="0" collapsed="false">
      <c r="A132" s="133" t="n">
        <v>103</v>
      </c>
      <c r="B132" s="182" t="s">
        <v>368</v>
      </c>
      <c r="C132" s="185" t="n">
        <v>8110080850</v>
      </c>
      <c r="D132" s="184" t="s">
        <v>369</v>
      </c>
      <c r="E132" s="184"/>
      <c r="F132" s="170" t="n">
        <f aca="false">F133</f>
        <v>0</v>
      </c>
      <c r="G132" s="170" t="n">
        <f aca="false">G133</f>
        <v>0</v>
      </c>
      <c r="H132" s="170" t="n">
        <f aca="false">H133</f>
        <v>0</v>
      </c>
    </row>
    <row r="133" customFormat="false" ht="21" hidden="true" customHeight="true" outlineLevel="0" collapsed="false">
      <c r="A133" s="133" t="n">
        <v>104</v>
      </c>
      <c r="B133" s="165" t="s">
        <v>306</v>
      </c>
      <c r="C133" s="185" t="n">
        <v>8110080850</v>
      </c>
      <c r="D133" s="184" t="s">
        <v>369</v>
      </c>
      <c r="E133" s="140" t="s">
        <v>307</v>
      </c>
      <c r="F133" s="170" t="n">
        <f aca="false">F134</f>
        <v>0</v>
      </c>
      <c r="G133" s="170" t="n">
        <f aca="false">G134</f>
        <v>0</v>
      </c>
      <c r="H133" s="170" t="n">
        <f aca="false">H134</f>
        <v>0</v>
      </c>
    </row>
    <row r="134" customFormat="false" ht="33" hidden="true" customHeight="true" outlineLevel="0" collapsed="false">
      <c r="A134" s="133" t="n">
        <v>105</v>
      </c>
      <c r="B134" s="165" t="s">
        <v>314</v>
      </c>
      <c r="C134" s="185" t="n">
        <v>8110080850</v>
      </c>
      <c r="D134" s="184" t="s">
        <v>369</v>
      </c>
      <c r="E134" s="140" t="s">
        <v>468</v>
      </c>
      <c r="F134" s="170" t="n">
        <v>0</v>
      </c>
      <c r="G134" s="170" t="n">
        <v>0</v>
      </c>
      <c r="H134" s="170" t="n">
        <v>0</v>
      </c>
    </row>
    <row r="135" customFormat="false" ht="0.75" hidden="false" customHeight="true" outlineLevel="0" collapsed="false">
      <c r="A135" s="133" t="n">
        <v>62</v>
      </c>
      <c r="B135" s="188" t="s">
        <v>414</v>
      </c>
      <c r="C135" s="172" t="n">
        <v>8110082060</v>
      </c>
      <c r="D135" s="174"/>
      <c r="E135" s="175"/>
      <c r="F135" s="170" t="n">
        <f aca="false">F136</f>
        <v>0</v>
      </c>
      <c r="G135" s="171" t="n">
        <f aca="false">G136</f>
        <v>0</v>
      </c>
      <c r="H135" s="171" t="n">
        <f aca="false">H136</f>
        <v>0</v>
      </c>
    </row>
    <row r="136" customFormat="false" ht="12.75" hidden="true" customHeight="false" outlineLevel="0" collapsed="false">
      <c r="A136" s="133" t="n">
        <v>56</v>
      </c>
      <c r="B136" s="165" t="s">
        <v>415</v>
      </c>
      <c r="C136" s="172" t="n">
        <v>8110082060</v>
      </c>
      <c r="D136" s="175" t="s">
        <v>416</v>
      </c>
      <c r="E136" s="175"/>
      <c r="F136" s="170" t="n">
        <f aca="false">F137</f>
        <v>0</v>
      </c>
      <c r="G136" s="171" t="n">
        <f aca="false">G137</f>
        <v>0</v>
      </c>
      <c r="H136" s="171" t="n">
        <f aca="false">H137</f>
        <v>0</v>
      </c>
    </row>
    <row r="137" customFormat="false" ht="12.75" hidden="true" customHeight="false" outlineLevel="0" collapsed="false">
      <c r="A137" s="133" t="n">
        <v>57</v>
      </c>
      <c r="B137" s="165" t="s">
        <v>293</v>
      </c>
      <c r="C137" s="172" t="n">
        <v>8110082060</v>
      </c>
      <c r="D137" s="175" t="s">
        <v>417</v>
      </c>
      <c r="E137" s="175"/>
      <c r="F137" s="170" t="n">
        <f aca="false">F138</f>
        <v>0</v>
      </c>
      <c r="G137" s="171" t="n">
        <f aca="false">G138</f>
        <v>0</v>
      </c>
      <c r="H137" s="171" t="n">
        <f aca="false">H138</f>
        <v>0</v>
      </c>
    </row>
    <row r="138" customFormat="false" ht="24" hidden="true" customHeight="false" outlineLevel="0" collapsed="false">
      <c r="A138" s="133" t="n">
        <v>58</v>
      </c>
      <c r="B138" s="189" t="s">
        <v>454</v>
      </c>
      <c r="C138" s="172" t="n">
        <v>8110082060</v>
      </c>
      <c r="D138" s="175" t="s">
        <v>417</v>
      </c>
      <c r="E138" s="175" t="s">
        <v>455</v>
      </c>
      <c r="F138" s="170" t="n">
        <f aca="false">F139</f>
        <v>0</v>
      </c>
      <c r="G138" s="171" t="n">
        <f aca="false">G139</f>
        <v>0</v>
      </c>
      <c r="H138" s="171" t="n">
        <f aca="false">H139</f>
        <v>0</v>
      </c>
    </row>
    <row r="139" customFormat="false" ht="12.75" hidden="true" customHeight="false" outlineLevel="0" collapsed="false">
      <c r="A139" s="133" t="n">
        <v>59</v>
      </c>
      <c r="B139" s="190" t="s">
        <v>472</v>
      </c>
      <c r="C139" s="172" t="n">
        <v>8110082060</v>
      </c>
      <c r="D139" s="175" t="s">
        <v>417</v>
      </c>
      <c r="E139" s="140" t="s">
        <v>457</v>
      </c>
      <c r="F139" s="170" t="n">
        <v>0</v>
      </c>
      <c r="G139" s="171" t="n">
        <v>0</v>
      </c>
      <c r="H139" s="171" t="n">
        <v>0</v>
      </c>
    </row>
    <row r="140" customFormat="false" ht="24" hidden="false" customHeight="true" outlineLevel="0" collapsed="false">
      <c r="A140" s="133" t="n">
        <v>62</v>
      </c>
      <c r="B140" s="182" t="s">
        <v>473</v>
      </c>
      <c r="C140" s="154" t="n">
        <v>9100000000</v>
      </c>
      <c r="D140" s="133"/>
      <c r="E140" s="140"/>
      <c r="F140" s="170" t="n">
        <v>584213</v>
      </c>
      <c r="G140" s="142" t="n">
        <f aca="false">G141</f>
        <v>584213</v>
      </c>
      <c r="H140" s="142" t="n">
        <f aca="false">H141</f>
        <v>584213</v>
      </c>
    </row>
    <row r="141" customFormat="false" ht="12.75" hidden="false" customHeight="false" outlineLevel="0" collapsed="false">
      <c r="A141" s="133" t="n">
        <v>63</v>
      </c>
      <c r="B141" s="165" t="s">
        <v>474</v>
      </c>
      <c r="C141" s="154" t="n">
        <v>9110000000</v>
      </c>
      <c r="D141" s="133"/>
      <c r="E141" s="140"/>
      <c r="F141" s="170" t="n">
        <v>584213</v>
      </c>
      <c r="G141" s="142" t="n">
        <f aca="false">G142</f>
        <v>584213</v>
      </c>
      <c r="H141" s="142" t="n">
        <f aca="false">H142</f>
        <v>584213</v>
      </c>
    </row>
    <row r="142" customFormat="false" ht="48.75" hidden="false" customHeight="true" outlineLevel="0" collapsed="false">
      <c r="A142" s="133" t="n">
        <v>64</v>
      </c>
      <c r="B142" s="182" t="s">
        <v>475</v>
      </c>
      <c r="C142" s="154" t="n">
        <v>9110080210</v>
      </c>
      <c r="D142" s="133"/>
      <c r="E142" s="140"/>
      <c r="F142" s="170" t="n">
        <v>584213</v>
      </c>
      <c r="G142" s="142" t="n">
        <f aca="false">G143</f>
        <v>584213</v>
      </c>
      <c r="H142" s="142" t="n">
        <f aca="false">H143</f>
        <v>584213</v>
      </c>
    </row>
    <row r="143" customFormat="false" ht="48" hidden="false" customHeight="true" outlineLevel="0" collapsed="false">
      <c r="A143" s="133" t="n">
        <v>65</v>
      </c>
      <c r="B143" s="182" t="s">
        <v>463</v>
      </c>
      <c r="C143" s="154" t="n">
        <v>9110080210</v>
      </c>
      <c r="D143" s="133" t="n">
        <v>100</v>
      </c>
      <c r="E143" s="140"/>
      <c r="F143" s="170" t="n">
        <v>584213</v>
      </c>
      <c r="G143" s="142" t="n">
        <f aca="false">G144</f>
        <v>584213</v>
      </c>
      <c r="H143" s="142" t="n">
        <f aca="false">H144</f>
        <v>584213</v>
      </c>
    </row>
    <row r="144" customFormat="false" ht="21.75" hidden="false" customHeight="true" outlineLevel="0" collapsed="false">
      <c r="A144" s="133" t="n">
        <v>66</v>
      </c>
      <c r="B144" s="173" t="s">
        <v>464</v>
      </c>
      <c r="C144" s="172" t="n">
        <v>9110080210</v>
      </c>
      <c r="D144" s="174" t="n">
        <v>120</v>
      </c>
      <c r="E144" s="175"/>
      <c r="F144" s="170" t="n">
        <v>584213</v>
      </c>
      <c r="G144" s="142" t="n">
        <f aca="false">G145</f>
        <v>584213</v>
      </c>
      <c r="H144" s="142" t="n">
        <f aca="false">H145</f>
        <v>584213</v>
      </c>
    </row>
    <row r="145" customFormat="false" ht="12.75" hidden="false" customHeight="false" outlineLevel="0" collapsed="false">
      <c r="A145" s="133" t="n">
        <v>67</v>
      </c>
      <c r="B145" s="165" t="s">
        <v>306</v>
      </c>
      <c r="C145" s="172" t="n">
        <v>9110080210</v>
      </c>
      <c r="D145" s="174" t="n">
        <v>120</v>
      </c>
      <c r="E145" s="175" t="s">
        <v>467</v>
      </c>
      <c r="F145" s="170" t="n">
        <v>584213</v>
      </c>
      <c r="G145" s="142" t="n">
        <f aca="false">G146</f>
        <v>584213</v>
      </c>
      <c r="H145" s="142" t="n">
        <f aca="false">H146</f>
        <v>584213</v>
      </c>
    </row>
    <row r="146" customFormat="false" ht="24" hidden="false" customHeight="true" outlineLevel="0" collapsed="false">
      <c r="A146" s="133" t="n">
        <v>68</v>
      </c>
      <c r="B146" s="182" t="s">
        <v>476</v>
      </c>
      <c r="C146" s="172" t="n">
        <v>9110080210</v>
      </c>
      <c r="D146" s="174" t="n">
        <v>120</v>
      </c>
      <c r="E146" s="140" t="s">
        <v>477</v>
      </c>
      <c r="F146" s="170" t="n">
        <v>584213</v>
      </c>
      <c r="G146" s="142" t="n">
        <v>584213</v>
      </c>
      <c r="H146" s="142" t="n">
        <v>584213</v>
      </c>
    </row>
    <row r="147" customFormat="false" ht="12" hidden="false" customHeight="true" outlineLevel="0" collapsed="false">
      <c r="A147" s="133" t="n">
        <v>69</v>
      </c>
      <c r="B147" s="165" t="s">
        <v>341</v>
      </c>
      <c r="C147" s="154"/>
      <c r="D147" s="140"/>
      <c r="E147" s="133"/>
      <c r="F147" s="170"/>
      <c r="G147" s="142" t="n">
        <v>70305</v>
      </c>
      <c r="H147" s="142" t="n">
        <v>140814</v>
      </c>
    </row>
    <row r="148" customFormat="false" ht="12.75" hidden="false" customHeight="false" outlineLevel="0" collapsed="false">
      <c r="A148" s="133" t="n">
        <v>70</v>
      </c>
      <c r="B148" s="165" t="s">
        <v>478</v>
      </c>
      <c r="C148" s="154"/>
      <c r="D148" s="140"/>
      <c r="E148" s="133"/>
      <c r="F148" s="191" t="n">
        <f aca="false">F140+F96+F15</f>
        <v>3333939</v>
      </c>
      <c r="G148" s="191" t="n">
        <f aca="false">G140+G96+G15+G147</f>
        <v>2812198</v>
      </c>
      <c r="H148" s="191" t="n">
        <f aca="false">H140+H96+H15+H147</f>
        <v>2816280</v>
      </c>
    </row>
  </sheetData>
  <mergeCells count="16">
    <mergeCell ref="A1:H1"/>
    <mergeCell ref="A2:H2"/>
    <mergeCell ref="A3:H3"/>
    <mergeCell ref="A4:H4"/>
    <mergeCell ref="A5:H5"/>
    <mergeCell ref="A6:H6"/>
    <mergeCell ref="A8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www.PHILka.RU</cp:lastModifiedBy>
  <cp:lastPrinted>2017-11-16T05:25:35Z</cp:lastPrinted>
  <dcterms:modified xsi:type="dcterms:W3CDTF">2017-11-24T04:51:58Z</dcterms:modified>
  <cp:revision>0</cp:revision>
  <dc:subject/>
  <dc:title/>
</cp:coreProperties>
</file>